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Semaine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40">
  <si>
    <t xml:space="preserve">Calendrier Semaine      Semaine 1      Décembre 2013/Janvier 2014</t>
  </si>
  <si>
    <t xml:space="preserve">30 Déc.</t>
  </si>
  <si>
    <t xml:space="preserve">31 Déc.</t>
  </si>
  <si>
    <t xml:space="preserve">1 Jan.</t>
  </si>
  <si>
    <t xml:space="preserve">2 Jan.</t>
  </si>
  <si>
    <t xml:space="preserve">3 Jan.</t>
  </si>
  <si>
    <t xml:space="preserve">4 Jan.</t>
  </si>
  <si>
    <t xml:space="preserve">5 Jan.</t>
  </si>
  <si>
    <t xml:space="preserve">Lundi</t>
  </si>
  <si>
    <t xml:space="preserve">Mardi</t>
  </si>
  <si>
    <t xml:space="preserve">Mercredi</t>
  </si>
  <si>
    <t xml:space="preserve">Jeudi</t>
  </si>
  <si>
    <t xml:space="preserve">Vendredi</t>
  </si>
  <si>
    <t xml:space="preserve">Samedi</t>
  </si>
  <si>
    <t xml:space="preserve">Dimanche</t>
  </si>
  <si>
    <t xml:space="preserve">Jour de l'An</t>
  </si>
  <si>
    <t xml:space="preserve">Note</t>
  </si>
  <si>
    <t xml:space="preserve">CALENDRIERVIP.FR</t>
  </si>
  <si>
    <t xml:space="preserve">Calendrier Semaine      Semaine 2      Janvier 2014</t>
  </si>
  <si>
    <t xml:space="preserve">6 Jan.</t>
  </si>
  <si>
    <t xml:space="preserve">7 Jan.</t>
  </si>
  <si>
    <t xml:space="preserve">8 Jan.</t>
  </si>
  <si>
    <t xml:space="preserve">9 Jan.</t>
  </si>
  <si>
    <t xml:space="preserve">10 Jan.</t>
  </si>
  <si>
    <t xml:space="preserve">11 Jan.</t>
  </si>
  <si>
    <t xml:space="preserve">12 Jan.</t>
  </si>
  <si>
    <t xml:space="preserve">Calendrier Semaine      Semaine 3      Janvier 2014</t>
  </si>
  <si>
    <t xml:space="preserve">13 Jan.</t>
  </si>
  <si>
    <t xml:space="preserve">14 Jan.</t>
  </si>
  <si>
    <t xml:space="preserve">15 Jan.</t>
  </si>
  <si>
    <t xml:space="preserve">16 Jan.</t>
  </si>
  <si>
    <t xml:space="preserve">17 Jan.</t>
  </si>
  <si>
    <t xml:space="preserve">18 Jan.</t>
  </si>
  <si>
    <t xml:space="preserve">19 Jan.</t>
  </si>
  <si>
    <t xml:space="preserve">Calendrier Semaine      Semaine 4      Janvier 2014</t>
  </si>
  <si>
    <t xml:space="preserve">20 Jan.</t>
  </si>
  <si>
    <t xml:space="preserve">21 Jan.</t>
  </si>
  <si>
    <t xml:space="preserve">22 Jan.</t>
  </si>
  <si>
    <t xml:space="preserve">23 Jan.</t>
  </si>
  <si>
    <t xml:space="preserve">24 Jan.</t>
  </si>
  <si>
    <t xml:space="preserve">25 Jan.</t>
  </si>
  <si>
    <t xml:space="preserve">26 Jan.</t>
  </si>
  <si>
    <t xml:space="preserve">Calendrier Semaine      Semaine 5      Janvier/Février 2014</t>
  </si>
  <si>
    <t xml:space="preserve">27 Jan.</t>
  </si>
  <si>
    <t xml:space="preserve">28 Jan.</t>
  </si>
  <si>
    <t xml:space="preserve">29 Jan.</t>
  </si>
  <si>
    <t xml:space="preserve">30 Jan.</t>
  </si>
  <si>
    <t xml:space="preserve">31 Jan.</t>
  </si>
  <si>
    <t xml:space="preserve">1 Fév.</t>
  </si>
  <si>
    <t xml:space="preserve">2 Fév.</t>
  </si>
  <si>
    <t xml:space="preserve">Calendrier Semaine      Semaine 6      Février 2014</t>
  </si>
  <si>
    <t xml:space="preserve">3 Fév.</t>
  </si>
  <si>
    <t xml:space="preserve">4 Fév.</t>
  </si>
  <si>
    <t xml:space="preserve">5 Fév.</t>
  </si>
  <si>
    <t xml:space="preserve">6 Fév.</t>
  </si>
  <si>
    <t xml:space="preserve">7 Fév.</t>
  </si>
  <si>
    <t xml:space="preserve">8 Fév.</t>
  </si>
  <si>
    <t xml:space="preserve">9 Fév.</t>
  </si>
  <si>
    <t xml:space="preserve">Calendrier Semaine      Semaine 7      Février 2014</t>
  </si>
  <si>
    <t xml:space="preserve">10 Fév.</t>
  </si>
  <si>
    <t xml:space="preserve">11 Fév.</t>
  </si>
  <si>
    <t xml:space="preserve">12 Fév.</t>
  </si>
  <si>
    <t xml:space="preserve">13 Fév.</t>
  </si>
  <si>
    <t xml:space="preserve">14 Fév.</t>
  </si>
  <si>
    <t xml:space="preserve">15 Fév.</t>
  </si>
  <si>
    <t xml:space="preserve">16 Fév.</t>
  </si>
  <si>
    <t xml:space="preserve">Calendrier Semaine      Semaine 8      Février 2014</t>
  </si>
  <si>
    <t xml:space="preserve">17 Fév.</t>
  </si>
  <si>
    <t xml:space="preserve">18 Fév.</t>
  </si>
  <si>
    <t xml:space="preserve">19 Fév.</t>
  </si>
  <si>
    <t xml:space="preserve">20 Fév.</t>
  </si>
  <si>
    <t xml:space="preserve">21 Fév.</t>
  </si>
  <si>
    <t xml:space="preserve">22 Fév.</t>
  </si>
  <si>
    <t xml:space="preserve">23 Fév.</t>
  </si>
  <si>
    <t xml:space="preserve">Calendrier Semaine      Semaine 9      Février/Mars 2014</t>
  </si>
  <si>
    <t xml:space="preserve">24 Fév.</t>
  </si>
  <si>
    <t xml:space="preserve">25 Fév.</t>
  </si>
  <si>
    <t xml:space="preserve">26 Fév.</t>
  </si>
  <si>
    <t xml:space="preserve">27 Fév.</t>
  </si>
  <si>
    <t xml:space="preserve">28 Fév.</t>
  </si>
  <si>
    <t xml:space="preserve">1 Mars</t>
  </si>
  <si>
    <t xml:space="preserve">2 Mars</t>
  </si>
  <si>
    <t xml:space="preserve">Calendrier Semaine      Semaine 10      Mars 2014</t>
  </si>
  <si>
    <t xml:space="preserve">3 Mars</t>
  </si>
  <si>
    <t xml:space="preserve">4 Mars</t>
  </si>
  <si>
    <t xml:space="preserve">5 Mars</t>
  </si>
  <si>
    <t xml:space="preserve">6 Mars</t>
  </si>
  <si>
    <t xml:space="preserve">7 Mars</t>
  </si>
  <si>
    <t xml:space="preserve">8 Mars</t>
  </si>
  <si>
    <t xml:space="preserve">9 Mars</t>
  </si>
  <si>
    <t xml:space="preserve">Calendrier Semaine      Semaine 11      Mars 2014</t>
  </si>
  <si>
    <t xml:space="preserve">10 Mars</t>
  </si>
  <si>
    <t xml:space="preserve">11 Mars</t>
  </si>
  <si>
    <t xml:space="preserve">12 Mars</t>
  </si>
  <si>
    <t xml:space="preserve">13 Mars</t>
  </si>
  <si>
    <t xml:space="preserve">14 Mars</t>
  </si>
  <si>
    <t xml:space="preserve">15 Mars</t>
  </si>
  <si>
    <t xml:space="preserve">16 Mars</t>
  </si>
  <si>
    <t xml:space="preserve">Calendrier Semaine      Semaine 12      Mars 2014</t>
  </si>
  <si>
    <t xml:space="preserve">17 Mars</t>
  </si>
  <si>
    <t xml:space="preserve">18 Mars</t>
  </si>
  <si>
    <t xml:space="preserve">19 Mars</t>
  </si>
  <si>
    <t xml:space="preserve">20 Mars</t>
  </si>
  <si>
    <t xml:space="preserve">21 Mars</t>
  </si>
  <si>
    <t xml:space="preserve">22 Mars</t>
  </si>
  <si>
    <t xml:space="preserve">23 Mars</t>
  </si>
  <si>
    <t xml:space="preserve">Calendrier Semaine      Semaine 13      Mars 2014</t>
  </si>
  <si>
    <t xml:space="preserve">24 Mars</t>
  </si>
  <si>
    <t xml:space="preserve">25 Mars</t>
  </si>
  <si>
    <t xml:space="preserve">26 Mars</t>
  </si>
  <si>
    <t xml:space="preserve">27 Mars</t>
  </si>
  <si>
    <t xml:space="preserve">28 Mars</t>
  </si>
  <si>
    <t xml:space="preserve">29 Mars</t>
  </si>
  <si>
    <t xml:space="preserve">30 Mars</t>
  </si>
  <si>
    <t xml:space="preserve">Calendrier Semaine      Semaine 14      Mars/Avril 2014</t>
  </si>
  <si>
    <t xml:space="preserve">31 Mars</t>
  </si>
  <si>
    <t xml:space="preserve">1 Avril</t>
  </si>
  <si>
    <t xml:space="preserve">2 Avril</t>
  </si>
  <si>
    <t xml:space="preserve">3 Avril</t>
  </si>
  <si>
    <t xml:space="preserve">4 Avril</t>
  </si>
  <si>
    <t xml:space="preserve">5 Avril</t>
  </si>
  <si>
    <t xml:space="preserve">6 Avril</t>
  </si>
  <si>
    <t xml:space="preserve">Calendrier Semaine      Semaine 15      Avril 2014</t>
  </si>
  <si>
    <t xml:space="preserve">7 Avril</t>
  </si>
  <si>
    <t xml:space="preserve">8 Avril</t>
  </si>
  <si>
    <t xml:space="preserve">9 Avril</t>
  </si>
  <si>
    <t xml:space="preserve">10 Avril</t>
  </si>
  <si>
    <t xml:space="preserve">11 Avril</t>
  </si>
  <si>
    <t xml:space="preserve">12 Avril</t>
  </si>
  <si>
    <t xml:space="preserve">13 Avril</t>
  </si>
  <si>
    <t xml:space="preserve">Calendrier Semaine      Semaine 16      Avril 2014</t>
  </si>
  <si>
    <t xml:space="preserve">14 Avril</t>
  </si>
  <si>
    <t xml:space="preserve">15 Avril</t>
  </si>
  <si>
    <t xml:space="preserve">16 Avril</t>
  </si>
  <si>
    <t xml:space="preserve">17 Avril</t>
  </si>
  <si>
    <t xml:space="preserve">18 Avril</t>
  </si>
  <si>
    <t xml:space="preserve">19 Avril</t>
  </si>
  <si>
    <t xml:space="preserve">20 Avril</t>
  </si>
  <si>
    <t xml:space="preserve">Pâques</t>
  </si>
  <si>
    <t xml:space="preserve">Calendrier Semaine      Semaine 17      Avril 2014</t>
  </si>
  <si>
    <t xml:space="preserve">21 Avril</t>
  </si>
  <si>
    <t xml:space="preserve">22 Avril</t>
  </si>
  <si>
    <t xml:space="preserve">23 Avril</t>
  </si>
  <si>
    <t xml:space="preserve">24 Avril</t>
  </si>
  <si>
    <t xml:space="preserve">25 Avril</t>
  </si>
  <si>
    <t xml:space="preserve">26 Avril</t>
  </si>
  <si>
    <t xml:space="preserve">27 Avril</t>
  </si>
  <si>
    <t xml:space="preserve">Lundi de Pâques</t>
  </si>
  <si>
    <t xml:space="preserve">Calendrier Semaine      Semaine 18      Avril/Mai 2014</t>
  </si>
  <si>
    <t xml:space="preserve">28 Avril</t>
  </si>
  <si>
    <t xml:space="preserve">29 Avril</t>
  </si>
  <si>
    <t xml:space="preserve">30 Avril</t>
  </si>
  <si>
    <t xml:space="preserve">1 Mai</t>
  </si>
  <si>
    <t xml:space="preserve">2 Mai</t>
  </si>
  <si>
    <t xml:space="preserve">3 Mai</t>
  </si>
  <si>
    <t xml:space="preserve">4 Mai</t>
  </si>
  <si>
    <t xml:space="preserve">Fête du Travail</t>
  </si>
  <si>
    <t xml:space="preserve">Calendrier Semaine      Semaine 19      Mai 2014</t>
  </si>
  <si>
    <t xml:space="preserve">5 Mai</t>
  </si>
  <si>
    <t xml:space="preserve">6 Mai</t>
  </si>
  <si>
    <t xml:space="preserve">7 Mai</t>
  </si>
  <si>
    <t xml:space="preserve">8 Mai</t>
  </si>
  <si>
    <t xml:space="preserve">9 Mai</t>
  </si>
  <si>
    <t xml:space="preserve">10 Mai</t>
  </si>
  <si>
    <t xml:space="preserve">11 Mai</t>
  </si>
  <si>
    <t xml:space="preserve">Victoire 1945</t>
  </si>
  <si>
    <t xml:space="preserve">Calendrier Semaine      Semaine 20      Mai 2014</t>
  </si>
  <si>
    <t xml:space="preserve">12 Mai</t>
  </si>
  <si>
    <t xml:space="preserve">13 Mai</t>
  </si>
  <si>
    <t xml:space="preserve">14 Mai</t>
  </si>
  <si>
    <t xml:space="preserve">15 Mai</t>
  </si>
  <si>
    <t xml:space="preserve">16 Mai</t>
  </si>
  <si>
    <t xml:space="preserve">17 Mai</t>
  </si>
  <si>
    <t xml:space="preserve">18 Mai</t>
  </si>
  <si>
    <t xml:space="preserve">Calendrier Semaine      Semaine 21      Mai 2014</t>
  </si>
  <si>
    <t xml:space="preserve">19 Mai</t>
  </si>
  <si>
    <t xml:space="preserve">20 Mai</t>
  </si>
  <si>
    <t xml:space="preserve">21 Mai</t>
  </si>
  <si>
    <t xml:space="preserve">22 Mai</t>
  </si>
  <si>
    <t xml:space="preserve">23 Mai</t>
  </si>
  <si>
    <t xml:space="preserve">24 Mai</t>
  </si>
  <si>
    <t xml:space="preserve">25 Mai</t>
  </si>
  <si>
    <t xml:space="preserve">Calendrier Semaine      Semaine 22      Mai/Juin 2014</t>
  </si>
  <si>
    <t xml:space="preserve">26 Mai</t>
  </si>
  <si>
    <t xml:space="preserve">27 Mai</t>
  </si>
  <si>
    <t xml:space="preserve">28 Mai</t>
  </si>
  <si>
    <t xml:space="preserve">29 Mai</t>
  </si>
  <si>
    <t xml:space="preserve">30 Mai</t>
  </si>
  <si>
    <t xml:space="preserve">31 Mai</t>
  </si>
  <si>
    <t xml:space="preserve">1 Juin</t>
  </si>
  <si>
    <t xml:space="preserve">Ascension</t>
  </si>
  <si>
    <t xml:space="preserve">Calendrier Semaine      Semaine 23      Juin 2014</t>
  </si>
  <si>
    <t xml:space="preserve">2 Juin</t>
  </si>
  <si>
    <t xml:space="preserve">3 Juin</t>
  </si>
  <si>
    <t xml:space="preserve">4 Juin</t>
  </si>
  <si>
    <t xml:space="preserve">5 Juin</t>
  </si>
  <si>
    <t xml:space="preserve">6 Juin</t>
  </si>
  <si>
    <t xml:space="preserve">7 Juin</t>
  </si>
  <si>
    <t xml:space="preserve">8 Juin</t>
  </si>
  <si>
    <t xml:space="preserve">Pentecôte</t>
  </si>
  <si>
    <t xml:space="preserve">Calendrier Semaine      Semaine 24      Juin 2014</t>
  </si>
  <si>
    <t xml:space="preserve">9 Juin</t>
  </si>
  <si>
    <t xml:space="preserve">10 Juin</t>
  </si>
  <si>
    <t xml:space="preserve">11 Juin</t>
  </si>
  <si>
    <t xml:space="preserve">12 Juin</t>
  </si>
  <si>
    <t xml:space="preserve">13 Juin</t>
  </si>
  <si>
    <t xml:space="preserve">14 Juin</t>
  </si>
  <si>
    <t xml:space="preserve">15 Juin</t>
  </si>
  <si>
    <t xml:space="preserve">Lundi de Pentecôte</t>
  </si>
  <si>
    <t xml:space="preserve">Calendrier Semaine      Semaine 25      Juin 2014</t>
  </si>
  <si>
    <t xml:space="preserve">16 Juin</t>
  </si>
  <si>
    <t xml:space="preserve">17 Juin</t>
  </si>
  <si>
    <t xml:space="preserve">18 Juin</t>
  </si>
  <si>
    <t xml:space="preserve">19 Juin</t>
  </si>
  <si>
    <t xml:space="preserve">20 Juin</t>
  </si>
  <si>
    <t xml:space="preserve">21 Juin</t>
  </si>
  <si>
    <t xml:space="preserve">22 Juin</t>
  </si>
  <si>
    <t xml:space="preserve">Calendrier Semaine      Semaine 26      Juin 2014</t>
  </si>
  <si>
    <t xml:space="preserve">23 Juin</t>
  </si>
  <si>
    <t xml:space="preserve">24 Juin</t>
  </si>
  <si>
    <t xml:space="preserve">25 Juin</t>
  </si>
  <si>
    <t xml:space="preserve">26 Juin</t>
  </si>
  <si>
    <t xml:space="preserve">27 Juin</t>
  </si>
  <si>
    <t xml:space="preserve">28 Juin</t>
  </si>
  <si>
    <t xml:space="preserve">29 Juin</t>
  </si>
  <si>
    <t xml:space="preserve">Calendrier Semaine      Semaine 27      Juin/Juillet 2014</t>
  </si>
  <si>
    <t xml:space="preserve">30 Juin</t>
  </si>
  <si>
    <t xml:space="preserve">1 Juillet</t>
  </si>
  <si>
    <t xml:space="preserve">2 Juillet</t>
  </si>
  <si>
    <t xml:space="preserve">3 Juillet</t>
  </si>
  <si>
    <t xml:space="preserve">4 Juillet</t>
  </si>
  <si>
    <t xml:space="preserve">5 Juillet</t>
  </si>
  <si>
    <t xml:space="preserve">6 Juillet</t>
  </si>
  <si>
    <t xml:space="preserve">Calendrier Semaine      Semaine 28      Juillet 2014</t>
  </si>
  <si>
    <t xml:space="preserve">7 Juillet</t>
  </si>
  <si>
    <t xml:space="preserve">8 Juillet</t>
  </si>
  <si>
    <t xml:space="preserve">9 Juillet</t>
  </si>
  <si>
    <t xml:space="preserve">10 Juillet</t>
  </si>
  <si>
    <t xml:space="preserve">11 Juillet</t>
  </si>
  <si>
    <t xml:space="preserve">12 Juillet</t>
  </si>
  <si>
    <t xml:space="preserve">13 Juillet</t>
  </si>
  <si>
    <t xml:space="preserve">Calendrier Semaine      Semaine 29      Juillet 2014</t>
  </si>
  <si>
    <t xml:space="preserve">14 Juillet</t>
  </si>
  <si>
    <t xml:space="preserve">15 Juillet</t>
  </si>
  <si>
    <t xml:space="preserve">16 Juillet</t>
  </si>
  <si>
    <t xml:space="preserve">17 Juillet</t>
  </si>
  <si>
    <t xml:space="preserve">18 Juillet</t>
  </si>
  <si>
    <t xml:space="preserve">19 Juillet</t>
  </si>
  <si>
    <t xml:space="preserve">20 Juillet</t>
  </si>
  <si>
    <t xml:space="preserve">Fête Nationale</t>
  </si>
  <si>
    <t xml:space="preserve">Calendrier Semaine      Semaine 30      Juillet 2014</t>
  </si>
  <si>
    <t xml:space="preserve">21 Juillet</t>
  </si>
  <si>
    <t xml:space="preserve">22 Juillet</t>
  </si>
  <si>
    <t xml:space="preserve">23 Juillet</t>
  </si>
  <si>
    <t xml:space="preserve">24 Juillet</t>
  </si>
  <si>
    <t xml:space="preserve">25 Juillet</t>
  </si>
  <si>
    <t xml:space="preserve">26 Juillet</t>
  </si>
  <si>
    <t xml:space="preserve">27 Juillet</t>
  </si>
  <si>
    <t xml:space="preserve">Calendrier Semaine      Semaine 31      Juillet/Août 2014</t>
  </si>
  <si>
    <t xml:space="preserve">28 Juillet</t>
  </si>
  <si>
    <t xml:space="preserve">29 Juillet</t>
  </si>
  <si>
    <t xml:space="preserve">30 Juillet</t>
  </si>
  <si>
    <t xml:space="preserve">31 Juillet</t>
  </si>
  <si>
    <t xml:space="preserve">1 Août</t>
  </si>
  <si>
    <t xml:space="preserve">2 Août</t>
  </si>
  <si>
    <t xml:space="preserve">3 Août</t>
  </si>
  <si>
    <t xml:space="preserve">Calendrier Semaine      Semaine 32      Août 2014</t>
  </si>
  <si>
    <t xml:space="preserve">4 Août</t>
  </si>
  <si>
    <t xml:space="preserve">5 Août</t>
  </si>
  <si>
    <t xml:space="preserve">6 Août</t>
  </si>
  <si>
    <t xml:space="preserve">7 Août</t>
  </si>
  <si>
    <t xml:space="preserve">8 Août</t>
  </si>
  <si>
    <t xml:space="preserve">9 Août</t>
  </si>
  <si>
    <t xml:space="preserve">10 Août</t>
  </si>
  <si>
    <t xml:space="preserve">Calendrier Semaine      Semaine 33      Août 2014</t>
  </si>
  <si>
    <t xml:space="preserve">11 Août</t>
  </si>
  <si>
    <t xml:space="preserve">12 Août</t>
  </si>
  <si>
    <t xml:space="preserve">13 Août</t>
  </si>
  <si>
    <t xml:space="preserve">14 Août</t>
  </si>
  <si>
    <t xml:space="preserve">15 Août</t>
  </si>
  <si>
    <t xml:space="preserve">16 Août</t>
  </si>
  <si>
    <t xml:space="preserve">17 Août</t>
  </si>
  <si>
    <t xml:space="preserve">Assomption</t>
  </si>
  <si>
    <t xml:space="preserve">Calendrier Semaine      Semaine 34      Août 2014</t>
  </si>
  <si>
    <t xml:space="preserve">18 Août</t>
  </si>
  <si>
    <t xml:space="preserve">19 Août</t>
  </si>
  <si>
    <t xml:space="preserve">20 Août</t>
  </si>
  <si>
    <t xml:space="preserve">21 Août</t>
  </si>
  <si>
    <t xml:space="preserve">22 Août</t>
  </si>
  <si>
    <t xml:space="preserve">23 Août</t>
  </si>
  <si>
    <t xml:space="preserve">24 Août</t>
  </si>
  <si>
    <t xml:space="preserve">Calendrier Semaine      Semaine 35      Août 2014</t>
  </si>
  <si>
    <t xml:space="preserve">25 Août</t>
  </si>
  <si>
    <t xml:space="preserve">26 Août</t>
  </si>
  <si>
    <t xml:space="preserve">27 Août</t>
  </si>
  <si>
    <t xml:space="preserve">28 Août</t>
  </si>
  <si>
    <t xml:space="preserve">29 Août</t>
  </si>
  <si>
    <t xml:space="preserve">30 Août</t>
  </si>
  <si>
    <t xml:space="preserve">31 Août</t>
  </si>
  <si>
    <t xml:space="preserve">Calendrier Semaine      Semaine 36      Septembre 2014</t>
  </si>
  <si>
    <t xml:space="preserve">1 Sep.</t>
  </si>
  <si>
    <t xml:space="preserve">2 Sep.</t>
  </si>
  <si>
    <t xml:space="preserve">3 Sep.</t>
  </si>
  <si>
    <t xml:space="preserve">4 Sep.</t>
  </si>
  <si>
    <t xml:space="preserve">5 Sep.</t>
  </si>
  <si>
    <t xml:space="preserve">6 Sep.</t>
  </si>
  <si>
    <t xml:space="preserve">7 Sep.</t>
  </si>
  <si>
    <t xml:space="preserve">Calendrier Semaine      Semaine 37      Septembre 2014</t>
  </si>
  <si>
    <t xml:space="preserve">8 Sep.</t>
  </si>
  <si>
    <t xml:space="preserve">9 Sep.</t>
  </si>
  <si>
    <t xml:space="preserve">10 Sep.</t>
  </si>
  <si>
    <t xml:space="preserve">11 Sep.</t>
  </si>
  <si>
    <t xml:space="preserve">12 Sep.</t>
  </si>
  <si>
    <t xml:space="preserve">13 Sep.</t>
  </si>
  <si>
    <t xml:space="preserve">14 Sep.</t>
  </si>
  <si>
    <t xml:space="preserve">Calendrier Semaine      Semaine 38      Septembre 2014</t>
  </si>
  <si>
    <t xml:space="preserve">15 Sep.</t>
  </si>
  <si>
    <t xml:space="preserve">16 Sep.</t>
  </si>
  <si>
    <t xml:space="preserve">17 Sep.</t>
  </si>
  <si>
    <t xml:space="preserve">18 Sep.</t>
  </si>
  <si>
    <t xml:space="preserve">19 Sep.</t>
  </si>
  <si>
    <t xml:space="preserve">20 Sep.</t>
  </si>
  <si>
    <t xml:space="preserve">21 Sep.</t>
  </si>
  <si>
    <t xml:space="preserve">Calendrier Semaine      Semaine 39      Septembre 2014</t>
  </si>
  <si>
    <t xml:space="preserve">22 Sep.</t>
  </si>
  <si>
    <t xml:space="preserve">23 Sep.</t>
  </si>
  <si>
    <t xml:space="preserve">24 Sep.</t>
  </si>
  <si>
    <t xml:space="preserve">25 Sep.</t>
  </si>
  <si>
    <t xml:space="preserve">26 Sep.</t>
  </si>
  <si>
    <t xml:space="preserve">27 Sep.</t>
  </si>
  <si>
    <t xml:space="preserve">28 Sep.</t>
  </si>
  <si>
    <t xml:space="preserve">Calendrier Semaine      Semaine 40      Septembre/Octobre 2014</t>
  </si>
  <si>
    <t xml:space="preserve">29 Sep.</t>
  </si>
  <si>
    <t xml:space="preserve">30 Sep.</t>
  </si>
  <si>
    <t xml:space="preserve">1 Oct.</t>
  </si>
  <si>
    <t xml:space="preserve">2 Oct.</t>
  </si>
  <si>
    <t xml:space="preserve">3 Oct.</t>
  </si>
  <si>
    <t xml:space="preserve">4 Oct.</t>
  </si>
  <si>
    <t xml:space="preserve">5 Oct.</t>
  </si>
  <si>
    <t xml:space="preserve">Calendrier Semaine      Semaine 41      Octobre 2014</t>
  </si>
  <si>
    <t xml:space="preserve">6 Oct.</t>
  </si>
  <si>
    <t xml:space="preserve">7 Oct.</t>
  </si>
  <si>
    <t xml:space="preserve">8 Oct.</t>
  </si>
  <si>
    <t xml:space="preserve">9 Oct.</t>
  </si>
  <si>
    <t xml:space="preserve">10 Oct.</t>
  </si>
  <si>
    <t xml:space="preserve">11 Oct.</t>
  </si>
  <si>
    <t xml:space="preserve">12 Oct.</t>
  </si>
  <si>
    <t xml:space="preserve">Calendrier Semaine      Semaine 42      Octobre 2014</t>
  </si>
  <si>
    <t xml:space="preserve">13 Oct.</t>
  </si>
  <si>
    <t xml:space="preserve">14 Oct.</t>
  </si>
  <si>
    <t xml:space="preserve">15 Oct.</t>
  </si>
  <si>
    <t xml:space="preserve">16 Oct.</t>
  </si>
  <si>
    <t xml:space="preserve">17 Oct.</t>
  </si>
  <si>
    <t xml:space="preserve">18 Oct.</t>
  </si>
  <si>
    <t xml:space="preserve">19 Oct.</t>
  </si>
  <si>
    <t xml:space="preserve">Calendrier Semaine      Semaine 43      Octobre 2014</t>
  </si>
  <si>
    <t xml:space="preserve">20 Oct.</t>
  </si>
  <si>
    <t xml:space="preserve">21 Oct.</t>
  </si>
  <si>
    <t xml:space="preserve">22 Oct.</t>
  </si>
  <si>
    <t xml:space="preserve">23 Oct.</t>
  </si>
  <si>
    <t xml:space="preserve">24 Oct.</t>
  </si>
  <si>
    <t xml:space="preserve">25 Oct.</t>
  </si>
  <si>
    <t xml:space="preserve">26 Oct.</t>
  </si>
  <si>
    <t xml:space="preserve">Calendrier Semaine      Semaine 44      Octobre/Novembre 2014</t>
  </si>
  <si>
    <t xml:space="preserve">27 Oct.</t>
  </si>
  <si>
    <t xml:space="preserve">28 Oct.</t>
  </si>
  <si>
    <t xml:space="preserve">29 Oct.</t>
  </si>
  <si>
    <t xml:space="preserve">30 Oct.</t>
  </si>
  <si>
    <t xml:space="preserve">31 Oct.</t>
  </si>
  <si>
    <t xml:space="preserve">1 Nov.</t>
  </si>
  <si>
    <t xml:space="preserve">2 Nov.</t>
  </si>
  <si>
    <t xml:space="preserve">Toussaint</t>
  </si>
  <si>
    <t xml:space="preserve">Calendrier Semaine      Semaine 45      Novembre 2014</t>
  </si>
  <si>
    <t xml:space="preserve">3 Nov.</t>
  </si>
  <si>
    <t xml:space="preserve">4 Nov.</t>
  </si>
  <si>
    <t xml:space="preserve">5 Nov.</t>
  </si>
  <si>
    <t xml:space="preserve">6 Nov.</t>
  </si>
  <si>
    <t xml:space="preserve">7 Nov.</t>
  </si>
  <si>
    <t xml:space="preserve">8 Nov.</t>
  </si>
  <si>
    <t xml:space="preserve">9 Nov.</t>
  </si>
  <si>
    <t xml:space="preserve">Calendrier Semaine      Semaine 46      Novembre 2014</t>
  </si>
  <si>
    <t xml:space="preserve">10 Nov.</t>
  </si>
  <si>
    <t xml:space="preserve">11 Nov.</t>
  </si>
  <si>
    <t xml:space="preserve">12 Nov.</t>
  </si>
  <si>
    <t xml:space="preserve">13 Nov.</t>
  </si>
  <si>
    <t xml:space="preserve">14 Nov.</t>
  </si>
  <si>
    <t xml:space="preserve">15 Nov.</t>
  </si>
  <si>
    <t xml:space="preserve">16 Nov.</t>
  </si>
  <si>
    <t xml:space="preserve">Armistice 1918</t>
  </si>
  <si>
    <t xml:space="preserve">Calendrier Semaine      Semaine 47      Novembre 2014</t>
  </si>
  <si>
    <t xml:space="preserve">17 Nov.</t>
  </si>
  <si>
    <t xml:space="preserve">18 Nov.</t>
  </si>
  <si>
    <t xml:space="preserve">19 Nov.</t>
  </si>
  <si>
    <t xml:space="preserve">20 Nov.</t>
  </si>
  <si>
    <t xml:space="preserve">21 Nov.</t>
  </si>
  <si>
    <t xml:space="preserve">22 Nov.</t>
  </si>
  <si>
    <t xml:space="preserve">23 Nov.</t>
  </si>
  <si>
    <t xml:space="preserve">Calendrier Semaine      Semaine 48      Novembre 2014</t>
  </si>
  <si>
    <t xml:space="preserve">24 Nov.</t>
  </si>
  <si>
    <t xml:space="preserve">25 Nov.</t>
  </si>
  <si>
    <t xml:space="preserve">26 Nov.</t>
  </si>
  <si>
    <t xml:space="preserve">27 Nov.</t>
  </si>
  <si>
    <t xml:space="preserve">28 Nov.</t>
  </si>
  <si>
    <t xml:space="preserve">29 Nov.</t>
  </si>
  <si>
    <t xml:space="preserve">30 Nov.</t>
  </si>
  <si>
    <t xml:space="preserve">Calendrier Semaine      Semaine 49      Décembre 2014</t>
  </si>
  <si>
    <t xml:space="preserve">1 Déc.</t>
  </si>
  <si>
    <t xml:space="preserve">2 Déc.</t>
  </si>
  <si>
    <t xml:space="preserve">3 Déc.</t>
  </si>
  <si>
    <t xml:space="preserve">4 Déc.</t>
  </si>
  <si>
    <t xml:space="preserve">5 Déc.</t>
  </si>
  <si>
    <t xml:space="preserve">6 Déc.</t>
  </si>
  <si>
    <t xml:space="preserve">7 Déc.</t>
  </si>
  <si>
    <t xml:space="preserve">Calendrier Semaine      Semaine 50      Décembre 2014</t>
  </si>
  <si>
    <t xml:space="preserve">8 Déc.</t>
  </si>
  <si>
    <t xml:space="preserve">9 Déc.</t>
  </si>
  <si>
    <t xml:space="preserve">10 Déc.</t>
  </si>
  <si>
    <t xml:space="preserve">11 Déc.</t>
  </si>
  <si>
    <t xml:space="preserve">12 Déc.</t>
  </si>
  <si>
    <t xml:space="preserve">13 Déc.</t>
  </si>
  <si>
    <t xml:space="preserve">14 Déc.</t>
  </si>
  <si>
    <t xml:space="preserve">Calendrier Semaine      Semaine 51      Décembre 2014</t>
  </si>
  <si>
    <t xml:space="preserve">15 Déc.</t>
  </si>
  <si>
    <t xml:space="preserve">16 Déc.</t>
  </si>
  <si>
    <t xml:space="preserve">17 Déc.</t>
  </si>
  <si>
    <t xml:space="preserve">18 Déc.</t>
  </si>
  <si>
    <t xml:space="preserve">19 Déc.</t>
  </si>
  <si>
    <t xml:space="preserve">20 Déc.</t>
  </si>
  <si>
    <t xml:space="preserve">21 Déc.</t>
  </si>
  <si>
    <t xml:space="preserve">Calendrier Semaine      Semaine 52      Décembre 2014</t>
  </si>
  <si>
    <t xml:space="preserve">22 Déc.</t>
  </si>
  <si>
    <t xml:space="preserve">23 Déc.</t>
  </si>
  <si>
    <t xml:space="preserve">24 Déc.</t>
  </si>
  <si>
    <t xml:space="preserve">25 Déc.</t>
  </si>
  <si>
    <t xml:space="preserve">26 Déc.</t>
  </si>
  <si>
    <t xml:space="preserve">27 Déc.</t>
  </si>
  <si>
    <t xml:space="preserve">28 Déc.</t>
  </si>
  <si>
    <t xml:space="preserve">Noël</t>
  </si>
  <si>
    <t xml:space="preserve">Calendrier Semaine      Semaine 1      Décembre 2014/Janvier 2015</t>
  </si>
  <si>
    <t xml:space="preserve">29 Déc.</t>
  </si>
</sst>
</file>

<file path=xl/styles.xml><?xml version="1.0" encoding="utf-8"?>
<styleSheet xmlns="http://schemas.openxmlformats.org/spreadsheetml/2006/main">
  <numFmts count="4">
    <numFmt numFmtId="164" formatCode="General"/>
    <numFmt numFmtId="165" formatCode="[$-409]mmm\-yy"/>
    <numFmt numFmtId="166" formatCode="mmmm\ d"/>
    <numFmt numFmtId="167" formatCode="[$-409]h:mm"/>
  </numFmts>
  <fonts count="19">
    <font>
      <sz val="10"/>
      <name val="Arial"/>
      <family val="0"/>
    </font>
    <font>
      <sz val="10"/>
      <name val="Arial"/>
      <family val="0"/>
    </font>
    <font>
      <sz val="10"/>
      <name val="Arial"/>
      <family val="0"/>
    </font>
    <font>
      <sz val="10"/>
      <name val="Arial"/>
      <family val="0"/>
    </font>
    <font>
      <b val="true"/>
      <sz val="20"/>
      <name val="Arial"/>
      <family val="2"/>
    </font>
    <font>
      <sz val="18"/>
      <name val="Arial"/>
      <family val="2"/>
    </font>
    <font>
      <b val="true"/>
      <sz val="18"/>
      <color rgb="FFFF0000"/>
      <name val="Arial"/>
      <family val="2"/>
    </font>
    <font>
      <b val="true"/>
      <sz val="18"/>
      <name val="Arial"/>
      <family val="2"/>
    </font>
    <font>
      <b val="true"/>
      <sz val="10"/>
      <color rgb="FFFF0000"/>
      <name val="Arial"/>
      <family val="2"/>
    </font>
    <font>
      <b val="true"/>
      <sz val="10"/>
      <name val="Arial"/>
      <family val="2"/>
    </font>
    <font>
      <sz val="8"/>
      <name val="Arial"/>
      <family val="2"/>
    </font>
    <font>
      <sz val="10"/>
      <name val="Arial"/>
      <family val="2"/>
    </font>
    <font>
      <u val="single"/>
      <sz val="10"/>
      <color rgb="FF0000FF"/>
      <name val="Arial"/>
      <family val="0"/>
    </font>
    <font>
      <sz val="9"/>
      <name val="Arial"/>
      <family val="2"/>
    </font>
    <font>
      <sz val="6"/>
      <name val="Arial"/>
      <family val="2"/>
    </font>
    <font>
      <b val="true"/>
      <sz val="10"/>
      <color rgb="FFFF6600"/>
      <name val="Verdana"/>
      <family val="2"/>
    </font>
    <font>
      <b val="true"/>
      <sz val="16"/>
      <color rgb="FFFF0000"/>
      <name val="Arial"/>
      <family val="2"/>
    </font>
    <font>
      <sz val="16"/>
      <name val="Arial"/>
      <family val="2"/>
    </font>
    <font>
      <b val="true"/>
      <sz val="16"/>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true" applyProtection="false">
      <alignment horizontal="left" vertical="top" textRotation="0" wrapText="false" indent="0" shrinkToFit="false"/>
      <protection locked="true" hidden="false"/>
    </xf>
    <xf numFmtId="167" fontId="11" fillId="0" borderId="9"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10" xfId="2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4"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endriervip.fr/" TargetMode="External"/><Relationship Id="rId2" Type="http://schemas.openxmlformats.org/officeDocument/2006/relationships/hyperlink" Target="http://www.calendriervip.fr/" TargetMode="External"/><Relationship Id="rId3" Type="http://schemas.openxmlformats.org/officeDocument/2006/relationships/hyperlink" Target="http://www.calendriervip.fr/" TargetMode="External"/><Relationship Id="rId4" Type="http://schemas.openxmlformats.org/officeDocument/2006/relationships/hyperlink" Target="http://www.calendriervip.fr/" TargetMode="External"/><Relationship Id="rId5" Type="http://schemas.openxmlformats.org/officeDocument/2006/relationships/hyperlink" Target="http://www.calendriervip.fr/" TargetMode="External"/><Relationship Id="rId6" Type="http://schemas.openxmlformats.org/officeDocument/2006/relationships/hyperlink" Target="http://www.calendriervip.fr/" TargetMode="External"/><Relationship Id="rId7" Type="http://schemas.openxmlformats.org/officeDocument/2006/relationships/hyperlink" Target="http://www.calendriervip.fr/" TargetMode="External"/><Relationship Id="rId8" Type="http://schemas.openxmlformats.org/officeDocument/2006/relationships/hyperlink" Target="http://www.calendriervip.fr/" TargetMode="External"/><Relationship Id="rId9" Type="http://schemas.openxmlformats.org/officeDocument/2006/relationships/hyperlink" Target="http://www.calendriervip.fr/" TargetMode="External"/><Relationship Id="rId10" Type="http://schemas.openxmlformats.org/officeDocument/2006/relationships/hyperlink" Target="http://www.calendriervip.fr/" TargetMode="External"/><Relationship Id="rId11" Type="http://schemas.openxmlformats.org/officeDocument/2006/relationships/hyperlink" Target="http://www.calendriervip.fr/" TargetMode="External"/><Relationship Id="rId12" Type="http://schemas.openxmlformats.org/officeDocument/2006/relationships/hyperlink" Target="http://www.calendriervip.fr/" TargetMode="External"/><Relationship Id="rId13" Type="http://schemas.openxmlformats.org/officeDocument/2006/relationships/hyperlink" Target="http://www.calendriervip.fr/" TargetMode="External"/><Relationship Id="rId14" Type="http://schemas.openxmlformats.org/officeDocument/2006/relationships/hyperlink" Target="http://www.calendriervip.fr/" TargetMode="External"/><Relationship Id="rId15" Type="http://schemas.openxmlformats.org/officeDocument/2006/relationships/hyperlink" Target="http://www.calendriervip.fr/" TargetMode="External"/><Relationship Id="rId16" Type="http://schemas.openxmlformats.org/officeDocument/2006/relationships/hyperlink" Target="http://www.calendriervip.fr/" TargetMode="External"/><Relationship Id="rId17" Type="http://schemas.openxmlformats.org/officeDocument/2006/relationships/hyperlink" Target="http://www.calendriervip.fr/" TargetMode="External"/><Relationship Id="rId18" Type="http://schemas.openxmlformats.org/officeDocument/2006/relationships/hyperlink" Target="http://www.calendriervip.fr/" TargetMode="External"/><Relationship Id="rId19" Type="http://schemas.openxmlformats.org/officeDocument/2006/relationships/hyperlink" Target="http://www.calendriervip.fr/" TargetMode="External"/><Relationship Id="rId20" Type="http://schemas.openxmlformats.org/officeDocument/2006/relationships/hyperlink" Target="http://www.calendriervip.fr/" TargetMode="External"/><Relationship Id="rId21" Type="http://schemas.openxmlformats.org/officeDocument/2006/relationships/hyperlink" Target="http://www.calendriervip.fr/" TargetMode="External"/><Relationship Id="rId22" Type="http://schemas.openxmlformats.org/officeDocument/2006/relationships/hyperlink" Target="http://www.calendriervip.fr/" TargetMode="External"/><Relationship Id="rId23" Type="http://schemas.openxmlformats.org/officeDocument/2006/relationships/hyperlink" Target="http://www.calendriervip.fr/" TargetMode="External"/><Relationship Id="rId24" Type="http://schemas.openxmlformats.org/officeDocument/2006/relationships/hyperlink" Target="http://www.calendriervip.fr/" TargetMode="External"/><Relationship Id="rId25" Type="http://schemas.openxmlformats.org/officeDocument/2006/relationships/hyperlink" Target="http://www.calendriervip.fr/" TargetMode="External"/><Relationship Id="rId26" Type="http://schemas.openxmlformats.org/officeDocument/2006/relationships/hyperlink" Target="http://www.calendriervip.fr/" TargetMode="External"/><Relationship Id="rId27" Type="http://schemas.openxmlformats.org/officeDocument/2006/relationships/hyperlink" Target="http://www.calendriervip.fr/" TargetMode="External"/><Relationship Id="rId28" Type="http://schemas.openxmlformats.org/officeDocument/2006/relationships/hyperlink" Target="http://www.calendriervip.fr/" TargetMode="External"/><Relationship Id="rId29" Type="http://schemas.openxmlformats.org/officeDocument/2006/relationships/hyperlink" Target="http://www.calendriervip.fr/" TargetMode="External"/><Relationship Id="rId30" Type="http://schemas.openxmlformats.org/officeDocument/2006/relationships/hyperlink" Target="http://www.calendriervip.fr/" TargetMode="External"/><Relationship Id="rId31" Type="http://schemas.openxmlformats.org/officeDocument/2006/relationships/hyperlink" Target="http://www.calendriervip.fr/" TargetMode="External"/><Relationship Id="rId32" Type="http://schemas.openxmlformats.org/officeDocument/2006/relationships/hyperlink" Target="http://www.calendriervip.fr/" TargetMode="External"/><Relationship Id="rId33" Type="http://schemas.openxmlformats.org/officeDocument/2006/relationships/hyperlink" Target="http://www.calendriervip.fr/" TargetMode="External"/><Relationship Id="rId34" Type="http://schemas.openxmlformats.org/officeDocument/2006/relationships/hyperlink" Target="http://www.calendriervip.fr/" TargetMode="External"/><Relationship Id="rId35" Type="http://schemas.openxmlformats.org/officeDocument/2006/relationships/hyperlink" Target="http://www.calendriervip.fr/" TargetMode="External"/><Relationship Id="rId36" Type="http://schemas.openxmlformats.org/officeDocument/2006/relationships/hyperlink" Target="http://www.calendriervip.fr/" TargetMode="External"/><Relationship Id="rId37" Type="http://schemas.openxmlformats.org/officeDocument/2006/relationships/hyperlink" Target="http://www.calendriervip.fr/" TargetMode="External"/><Relationship Id="rId38" Type="http://schemas.openxmlformats.org/officeDocument/2006/relationships/hyperlink" Target="http://www.calendriervip.fr/" TargetMode="External"/><Relationship Id="rId39" Type="http://schemas.openxmlformats.org/officeDocument/2006/relationships/hyperlink" Target="http://www.calendriervip.fr/" TargetMode="External"/><Relationship Id="rId40" Type="http://schemas.openxmlformats.org/officeDocument/2006/relationships/hyperlink" Target="http://www.calendriervip.fr/" TargetMode="External"/><Relationship Id="rId41" Type="http://schemas.openxmlformats.org/officeDocument/2006/relationships/hyperlink" Target="http://www.calendriervip.fr/" TargetMode="External"/><Relationship Id="rId42" Type="http://schemas.openxmlformats.org/officeDocument/2006/relationships/hyperlink" Target="http://www.calendriervip.fr/" TargetMode="External"/><Relationship Id="rId43" Type="http://schemas.openxmlformats.org/officeDocument/2006/relationships/hyperlink" Target="http://www.calendriervip.fr/" TargetMode="External"/><Relationship Id="rId44" Type="http://schemas.openxmlformats.org/officeDocument/2006/relationships/hyperlink" Target="http://www.calendriervip.fr/" TargetMode="External"/><Relationship Id="rId45" Type="http://schemas.openxmlformats.org/officeDocument/2006/relationships/hyperlink" Target="http://www.calendriervip.fr/" TargetMode="External"/><Relationship Id="rId46" Type="http://schemas.openxmlformats.org/officeDocument/2006/relationships/hyperlink" Target="http://www.calendriervip.fr/" TargetMode="External"/><Relationship Id="rId47" Type="http://schemas.openxmlformats.org/officeDocument/2006/relationships/hyperlink" Target="http://www.calendriervip.fr/" TargetMode="External"/><Relationship Id="rId48" Type="http://schemas.openxmlformats.org/officeDocument/2006/relationships/hyperlink" Target="http://www.calendriervip.fr/" TargetMode="External"/><Relationship Id="rId49" Type="http://schemas.openxmlformats.org/officeDocument/2006/relationships/hyperlink" Target="http://www.calendriervip.fr/" TargetMode="External"/><Relationship Id="rId50" Type="http://schemas.openxmlformats.org/officeDocument/2006/relationships/hyperlink" Target="http://www.calendriervip.fr/" TargetMode="External"/><Relationship Id="rId51" Type="http://schemas.openxmlformats.org/officeDocument/2006/relationships/hyperlink" Target="http://www.calendriervip.fr/" TargetMode="External"/><Relationship Id="rId52" Type="http://schemas.openxmlformats.org/officeDocument/2006/relationships/hyperlink" Target="http://www.calendriervip.fr/" TargetMode="External"/><Relationship Id="rId53" Type="http://schemas.openxmlformats.org/officeDocument/2006/relationships/hyperlink" Target="http://www.calendriervi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42"/>
    <col collapsed="false" customWidth="true" hidden="false" outlineLevel="0" max="3" min="3" style="0" width="5.71"/>
    <col collapsed="false" customWidth="true" hidden="false" outlineLevel="0" max="4" min="4" style="0" width="16.42"/>
    <col collapsed="false" customWidth="true" hidden="false" outlineLevel="0" max="5" min="5" style="0" width="5.71"/>
    <col collapsed="false" customWidth="true" hidden="false" outlineLevel="0" max="6" min="6" style="0" width="16.42"/>
    <col collapsed="false" customWidth="true" hidden="false" outlineLevel="0" max="7" min="7" style="0" width="5.71"/>
    <col collapsed="false" customWidth="true" hidden="false" outlineLevel="0" max="8" min="8" style="0" width="16.42"/>
    <col collapsed="false" customWidth="true" hidden="false" outlineLevel="0" max="9" min="9" style="0" width="5.71"/>
    <col collapsed="false" customWidth="true" hidden="false" outlineLevel="0" max="10" min="10" style="0" width="16.42"/>
    <col collapsed="false" customWidth="true" hidden="false" outlineLevel="0" max="11" min="11" style="0" width="5.71"/>
    <col collapsed="false" customWidth="true" hidden="false" outlineLevel="0" max="12" min="12" style="0" width="16.42"/>
    <col collapsed="false" customWidth="true" hidden="false" outlineLevel="0" max="13" min="13" style="0" width="5.71"/>
    <col collapsed="false" customWidth="true" hidden="false" outlineLevel="0" max="14" min="14" style="0" width="16.42"/>
  </cols>
  <sheetData>
    <row r="1" customFormat="false" ht="36" hidden="false" customHeight="true" outlineLevel="0" collapsed="false">
      <c r="A1" s="1" t="s">
        <v>0</v>
      </c>
      <c r="B1" s="1"/>
      <c r="C1" s="1"/>
      <c r="D1" s="1"/>
      <c r="E1" s="1"/>
      <c r="F1" s="1"/>
      <c r="G1" s="1"/>
      <c r="H1" s="1"/>
      <c r="I1" s="1"/>
      <c r="J1" s="1"/>
      <c r="K1" s="1"/>
      <c r="L1" s="1"/>
      <c r="M1" s="1"/>
      <c r="N1" s="1"/>
    </row>
    <row r="2" s="5" customFormat="true" ht="27" hidden="false" customHeight="true" outlineLevel="0" collapsed="false">
      <c r="A2" s="2" t="s">
        <v>1</v>
      </c>
      <c r="B2" s="2"/>
      <c r="C2" s="2" t="s">
        <v>2</v>
      </c>
      <c r="D2" s="2"/>
      <c r="E2" s="3" t="s">
        <v>3</v>
      </c>
      <c r="F2" s="3"/>
      <c r="G2" s="2" t="s">
        <v>4</v>
      </c>
      <c r="H2" s="2"/>
      <c r="I2" s="2" t="s">
        <v>5</v>
      </c>
      <c r="J2" s="2"/>
      <c r="K2" s="4" t="s">
        <v>6</v>
      </c>
      <c r="L2" s="4"/>
      <c r="M2" s="4" t="s">
        <v>7</v>
      </c>
      <c r="N2" s="4"/>
    </row>
    <row r="3" customFormat="false" ht="12.75" hidden="false" customHeight="false" outlineLevel="0" collapsed="false">
      <c r="A3" s="6" t="s">
        <v>8</v>
      </c>
      <c r="B3" s="6"/>
      <c r="C3" s="6" t="s">
        <v>9</v>
      </c>
      <c r="D3" s="6"/>
      <c r="E3" s="7" t="s">
        <v>10</v>
      </c>
      <c r="F3" s="7"/>
      <c r="G3" s="6" t="s">
        <v>11</v>
      </c>
      <c r="H3" s="6"/>
      <c r="I3" s="6" t="s">
        <v>12</v>
      </c>
      <c r="J3" s="6"/>
      <c r="K3" s="8" t="s">
        <v>13</v>
      </c>
      <c r="L3" s="8"/>
      <c r="M3" s="8" t="s">
        <v>14</v>
      </c>
      <c r="N3" s="8"/>
    </row>
    <row r="4" customFormat="false" ht="12.75" hidden="false" customHeight="false" outlineLevel="0" collapsed="false">
      <c r="A4" s="9" t="n">
        <v>0.25</v>
      </c>
      <c r="B4" s="10"/>
      <c r="C4" s="9" t="n">
        <v>0.25</v>
      </c>
      <c r="D4" s="10"/>
      <c r="E4" s="9" t="n">
        <v>0.25</v>
      </c>
      <c r="F4" s="11"/>
      <c r="G4" s="9" t="n">
        <v>0.25</v>
      </c>
      <c r="H4" s="10"/>
      <c r="I4" s="9" t="n">
        <v>0.25</v>
      </c>
      <c r="J4" s="10"/>
      <c r="K4" s="9" t="n">
        <v>0.25</v>
      </c>
      <c r="L4" s="10"/>
      <c r="M4" s="9" t="n">
        <v>0.25</v>
      </c>
      <c r="N4" s="10"/>
    </row>
    <row r="5" customFormat="false" ht="12.75" hidden="false" customHeight="false" outlineLevel="0" collapsed="false">
      <c r="A5" s="12"/>
      <c r="B5" s="12"/>
      <c r="C5" s="12"/>
      <c r="D5" s="12"/>
      <c r="E5" s="13" t="s">
        <v>15</v>
      </c>
      <c r="F5" s="13"/>
      <c r="G5" s="12"/>
      <c r="H5" s="12"/>
      <c r="I5" s="12"/>
      <c r="J5" s="12"/>
      <c r="K5" s="12"/>
      <c r="L5" s="12"/>
      <c r="M5" s="12"/>
      <c r="N5" s="12"/>
    </row>
    <row r="6" customFormat="false" ht="12.75" hidden="false" customHeight="false" outlineLevel="0" collapsed="false">
      <c r="A6" s="14" t="n">
        <v>0.291666666666667</v>
      </c>
      <c r="B6" s="15"/>
      <c r="C6" s="14" t="n">
        <v>0.291666666666667</v>
      </c>
      <c r="D6" s="15"/>
      <c r="E6" s="14" t="n">
        <v>0.291666666666667</v>
      </c>
      <c r="F6" s="15"/>
      <c r="G6" s="14" t="n">
        <v>0.291666666666667</v>
      </c>
      <c r="H6" s="15"/>
      <c r="I6" s="14" t="n">
        <v>0.291666666666667</v>
      </c>
      <c r="J6" s="15"/>
      <c r="K6" s="14" t="n">
        <v>0.291666666666667</v>
      </c>
      <c r="L6" s="15"/>
      <c r="M6" s="14" t="n">
        <v>0.291666666666667</v>
      </c>
      <c r="N6" s="15"/>
    </row>
    <row r="7" customFormat="false" ht="12.75" hidden="false" customHeight="false" outlineLevel="0" collapsed="false">
      <c r="A7" s="12"/>
      <c r="B7" s="12"/>
      <c r="C7" s="12"/>
      <c r="D7" s="12"/>
      <c r="E7" s="12"/>
      <c r="F7" s="12"/>
      <c r="G7" s="12"/>
      <c r="H7" s="12"/>
      <c r="I7" s="12"/>
      <c r="J7" s="12"/>
      <c r="K7" s="12"/>
      <c r="L7" s="12"/>
      <c r="M7" s="12"/>
      <c r="N7" s="12"/>
    </row>
    <row r="8" customFormat="false" ht="12.75" hidden="false" customHeight="false" outlineLevel="0" collapsed="false">
      <c r="A8" s="14" t="n">
        <v>0.333333333333333</v>
      </c>
      <c r="B8" s="15"/>
      <c r="C8" s="14" t="n">
        <v>0.333333333333333</v>
      </c>
      <c r="D8" s="15"/>
      <c r="E8" s="14" t="n">
        <v>0.333333333333333</v>
      </c>
      <c r="F8" s="15"/>
      <c r="G8" s="14" t="n">
        <v>0.333333333333333</v>
      </c>
      <c r="H8" s="15"/>
      <c r="I8" s="14" t="n">
        <v>0.333333333333333</v>
      </c>
      <c r="J8" s="15"/>
      <c r="K8" s="14" t="n">
        <v>0.333333333333333</v>
      </c>
      <c r="L8" s="15"/>
      <c r="M8" s="14" t="n">
        <v>0.333333333333333</v>
      </c>
      <c r="N8" s="15"/>
    </row>
    <row r="9" customFormat="false" ht="12.75" hidden="false" customHeight="false" outlineLevel="0" collapsed="false">
      <c r="A9" s="12"/>
      <c r="B9" s="12"/>
      <c r="C9" s="12"/>
      <c r="D9" s="12"/>
      <c r="E9" s="12"/>
      <c r="F9" s="12"/>
      <c r="G9" s="12"/>
      <c r="H9" s="12"/>
      <c r="I9" s="12"/>
      <c r="J9" s="12"/>
      <c r="K9" s="12"/>
      <c r="L9" s="12"/>
      <c r="M9" s="12"/>
      <c r="N9" s="12"/>
    </row>
    <row r="10" customFormat="false" ht="12.75" hidden="false" customHeight="false" outlineLevel="0" collapsed="false">
      <c r="A10" s="14" t="n">
        <v>0.375</v>
      </c>
      <c r="B10" s="15"/>
      <c r="C10" s="14" t="n">
        <v>0.375</v>
      </c>
      <c r="D10" s="15"/>
      <c r="E10" s="14" t="n">
        <v>0.375</v>
      </c>
      <c r="F10" s="15"/>
      <c r="G10" s="14" t="n">
        <v>0.375</v>
      </c>
      <c r="H10" s="15"/>
      <c r="I10" s="14" t="n">
        <v>0.375</v>
      </c>
      <c r="J10" s="15"/>
      <c r="K10" s="14" t="n">
        <v>0.375</v>
      </c>
      <c r="L10" s="15"/>
      <c r="M10" s="14" t="n">
        <v>0.375</v>
      </c>
      <c r="N10" s="15"/>
    </row>
    <row r="11" customFormat="false" ht="12.75" hidden="false" customHeight="false" outlineLevel="0" collapsed="false">
      <c r="A11" s="12"/>
      <c r="B11" s="12"/>
      <c r="C11" s="12"/>
      <c r="D11" s="12"/>
      <c r="E11" s="12"/>
      <c r="F11" s="12"/>
      <c r="G11" s="12"/>
      <c r="H11" s="12"/>
      <c r="I11" s="12"/>
      <c r="J11" s="12"/>
      <c r="K11" s="12"/>
      <c r="L11" s="12"/>
      <c r="M11" s="12"/>
      <c r="N11" s="12"/>
    </row>
    <row r="12" customFormat="false" ht="12.75" hidden="false" customHeight="false" outlineLevel="0" collapsed="false">
      <c r="A12" s="14" t="n">
        <v>0.416666666666667</v>
      </c>
      <c r="B12" s="15"/>
      <c r="C12" s="14" t="n">
        <v>0.416666666666667</v>
      </c>
      <c r="D12" s="15"/>
      <c r="E12" s="14" t="n">
        <v>0.416666666666667</v>
      </c>
      <c r="F12" s="15"/>
      <c r="G12" s="14" t="n">
        <v>0.416666666666667</v>
      </c>
      <c r="H12" s="15"/>
      <c r="I12" s="14" t="n">
        <v>0.416666666666667</v>
      </c>
      <c r="J12" s="15"/>
      <c r="K12" s="14" t="n">
        <v>0.416666666666667</v>
      </c>
      <c r="L12" s="15"/>
      <c r="M12" s="14" t="n">
        <v>0.416666666666667</v>
      </c>
      <c r="N12" s="15"/>
    </row>
    <row r="13" customFormat="false" ht="12.75" hidden="false" customHeight="false" outlineLevel="0" collapsed="false">
      <c r="A13" s="12"/>
      <c r="B13" s="12"/>
      <c r="C13" s="12"/>
      <c r="D13" s="12"/>
      <c r="E13" s="12"/>
      <c r="F13" s="12"/>
      <c r="G13" s="12"/>
      <c r="H13" s="12"/>
      <c r="I13" s="12"/>
      <c r="J13" s="12"/>
      <c r="K13" s="12"/>
      <c r="L13" s="12"/>
      <c r="M13" s="12"/>
      <c r="N13" s="12"/>
    </row>
    <row r="14" customFormat="false" ht="12.75" hidden="false" customHeight="false" outlineLevel="0" collapsed="false">
      <c r="A14" s="14" t="n">
        <v>0.458333333333333</v>
      </c>
      <c r="B14" s="15"/>
      <c r="C14" s="14" t="n">
        <v>0.458333333333333</v>
      </c>
      <c r="D14" s="15"/>
      <c r="E14" s="14" t="n">
        <v>0.458333333333333</v>
      </c>
      <c r="F14" s="15"/>
      <c r="G14" s="14" t="n">
        <v>0.458333333333333</v>
      </c>
      <c r="H14" s="15"/>
      <c r="I14" s="14" t="n">
        <v>0.458333333333333</v>
      </c>
      <c r="J14" s="15"/>
      <c r="K14" s="14" t="n">
        <v>0.458333333333333</v>
      </c>
      <c r="L14" s="15"/>
      <c r="M14" s="14" t="n">
        <v>0.458333333333333</v>
      </c>
      <c r="N14" s="15"/>
    </row>
    <row r="15" customFormat="false" ht="12.75" hidden="false" customHeight="false" outlineLevel="0" collapsed="false">
      <c r="A15" s="12"/>
      <c r="B15" s="12"/>
      <c r="C15" s="12"/>
      <c r="D15" s="12"/>
      <c r="E15" s="12"/>
      <c r="F15" s="12"/>
      <c r="G15" s="12"/>
      <c r="H15" s="12"/>
      <c r="I15" s="12"/>
      <c r="J15" s="12"/>
      <c r="K15" s="12"/>
      <c r="L15" s="12"/>
      <c r="M15" s="12"/>
      <c r="N15" s="12"/>
    </row>
    <row r="16" customFormat="false" ht="12.75" hidden="false" customHeight="false" outlineLevel="0" collapsed="false">
      <c r="A16" s="14" t="n">
        <v>0.5</v>
      </c>
      <c r="B16" s="15"/>
      <c r="C16" s="14" t="n">
        <v>0.5</v>
      </c>
      <c r="D16" s="15"/>
      <c r="E16" s="14" t="n">
        <v>0.5</v>
      </c>
      <c r="F16" s="15"/>
      <c r="G16" s="14" t="n">
        <v>0.5</v>
      </c>
      <c r="H16" s="15"/>
      <c r="I16" s="14" t="n">
        <v>0.5</v>
      </c>
      <c r="J16" s="15"/>
      <c r="K16" s="14" t="n">
        <v>0.5</v>
      </c>
      <c r="L16" s="15"/>
      <c r="M16" s="14" t="n">
        <v>0.5</v>
      </c>
      <c r="N16" s="15"/>
    </row>
    <row r="17" customFormat="false" ht="12.75" hidden="false" customHeight="false" outlineLevel="0" collapsed="false">
      <c r="A17" s="12"/>
      <c r="B17" s="12"/>
      <c r="C17" s="12"/>
      <c r="D17" s="12"/>
      <c r="E17" s="12"/>
      <c r="F17" s="12"/>
      <c r="G17" s="12"/>
      <c r="H17" s="12"/>
      <c r="I17" s="12"/>
      <c r="J17" s="12"/>
      <c r="K17" s="12"/>
      <c r="L17" s="12"/>
      <c r="M17" s="12"/>
      <c r="N17" s="12"/>
    </row>
    <row r="18" customFormat="false" ht="12.75" hidden="false" customHeight="false" outlineLevel="0" collapsed="false">
      <c r="A18" s="14" t="n">
        <v>0.541666666666667</v>
      </c>
      <c r="B18" s="15"/>
      <c r="C18" s="14" t="n">
        <v>0.541666666666667</v>
      </c>
      <c r="D18" s="15"/>
      <c r="E18" s="14" t="n">
        <v>0.541666666666667</v>
      </c>
      <c r="F18" s="15"/>
      <c r="G18" s="14" t="n">
        <v>0.541666666666667</v>
      </c>
      <c r="H18" s="15"/>
      <c r="I18" s="14" t="n">
        <v>0.541666666666667</v>
      </c>
      <c r="J18" s="15"/>
      <c r="K18" s="14" t="n">
        <v>0.541666666666667</v>
      </c>
      <c r="L18" s="15"/>
      <c r="M18" s="14" t="n">
        <v>0.541666666666667</v>
      </c>
      <c r="N18" s="15"/>
    </row>
    <row r="19" customFormat="false" ht="12.75" hidden="false" customHeight="false" outlineLevel="0" collapsed="false">
      <c r="A19" s="12"/>
      <c r="B19" s="12"/>
      <c r="C19" s="12"/>
      <c r="D19" s="12"/>
      <c r="E19" s="12"/>
      <c r="F19" s="12"/>
      <c r="G19" s="12"/>
      <c r="H19" s="12"/>
      <c r="I19" s="12"/>
      <c r="J19" s="12"/>
      <c r="K19" s="12"/>
      <c r="L19" s="12"/>
      <c r="M19" s="12"/>
      <c r="N19" s="12"/>
    </row>
    <row r="20" customFormat="false" ht="12.75" hidden="false" customHeight="false" outlineLevel="0" collapsed="false">
      <c r="A20" s="14" t="n">
        <v>0.583333333333333</v>
      </c>
      <c r="B20" s="15"/>
      <c r="C20" s="14" t="n">
        <v>0.583333333333333</v>
      </c>
      <c r="D20" s="15"/>
      <c r="E20" s="14" t="n">
        <v>0.583333333333333</v>
      </c>
      <c r="F20" s="15"/>
      <c r="G20" s="14" t="n">
        <v>0.583333333333333</v>
      </c>
      <c r="H20" s="15"/>
      <c r="I20" s="14" t="n">
        <v>0.583333333333333</v>
      </c>
      <c r="J20" s="15"/>
      <c r="K20" s="14" t="n">
        <v>0.583333333333333</v>
      </c>
      <c r="L20" s="15"/>
      <c r="M20" s="14" t="n">
        <v>0.583333333333333</v>
      </c>
      <c r="N20" s="15"/>
    </row>
    <row r="21" customFormat="false" ht="12.75" hidden="false" customHeight="false" outlineLevel="0" collapsed="false">
      <c r="A21" s="12"/>
      <c r="B21" s="12"/>
      <c r="C21" s="12"/>
      <c r="D21" s="12"/>
      <c r="E21" s="12"/>
      <c r="F21" s="12"/>
      <c r="G21" s="12"/>
      <c r="H21" s="12"/>
      <c r="I21" s="12"/>
      <c r="J21" s="12"/>
      <c r="K21" s="12"/>
      <c r="L21" s="12"/>
      <c r="M21" s="12"/>
      <c r="N21" s="12"/>
    </row>
    <row r="22" customFormat="false" ht="12.75" hidden="false" customHeight="false" outlineLevel="0" collapsed="false">
      <c r="A22" s="14" t="n">
        <v>0.625</v>
      </c>
      <c r="B22" s="15"/>
      <c r="C22" s="14" t="n">
        <v>0.625</v>
      </c>
      <c r="D22" s="15"/>
      <c r="E22" s="14" t="n">
        <v>0.625</v>
      </c>
      <c r="F22" s="15"/>
      <c r="G22" s="14" t="n">
        <v>0.625</v>
      </c>
      <c r="H22" s="15"/>
      <c r="I22" s="14" t="n">
        <v>0.625</v>
      </c>
      <c r="J22" s="15"/>
      <c r="K22" s="14" t="n">
        <v>0.625</v>
      </c>
      <c r="L22" s="15"/>
      <c r="M22" s="14" t="n">
        <v>0.625</v>
      </c>
      <c r="N22" s="15"/>
    </row>
    <row r="23" customFormat="false" ht="12.75" hidden="false" customHeight="false" outlineLevel="0" collapsed="false">
      <c r="A23" s="12"/>
      <c r="B23" s="12"/>
      <c r="C23" s="12"/>
      <c r="D23" s="12"/>
      <c r="E23" s="12"/>
      <c r="F23" s="12"/>
      <c r="G23" s="12"/>
      <c r="H23" s="12"/>
      <c r="I23" s="12"/>
      <c r="J23" s="12"/>
      <c r="K23" s="12"/>
      <c r="L23" s="12"/>
      <c r="M23" s="12"/>
      <c r="N23" s="12"/>
    </row>
    <row r="24" customFormat="false" ht="12.75" hidden="false" customHeight="false" outlineLevel="0" collapsed="false">
      <c r="A24" s="14" t="n">
        <v>0.666666666666667</v>
      </c>
      <c r="B24" s="15"/>
      <c r="C24" s="14" t="n">
        <v>0.666666666666667</v>
      </c>
      <c r="D24" s="15"/>
      <c r="E24" s="14" t="n">
        <v>0.666666666666667</v>
      </c>
      <c r="F24" s="15"/>
      <c r="G24" s="14" t="n">
        <v>0.666666666666667</v>
      </c>
      <c r="H24" s="15"/>
      <c r="I24" s="14" t="n">
        <v>0.666666666666667</v>
      </c>
      <c r="J24" s="15"/>
      <c r="K24" s="14" t="n">
        <v>0.666666666666667</v>
      </c>
      <c r="L24" s="15"/>
      <c r="M24" s="14" t="n">
        <v>0.666666666666667</v>
      </c>
      <c r="N24" s="15"/>
    </row>
    <row r="25" customFormat="false" ht="12.75" hidden="false" customHeight="false" outlineLevel="0" collapsed="false">
      <c r="A25" s="12"/>
      <c r="B25" s="12"/>
      <c r="C25" s="12"/>
      <c r="D25" s="12"/>
      <c r="E25" s="12"/>
      <c r="F25" s="12"/>
      <c r="G25" s="12"/>
      <c r="H25" s="12"/>
      <c r="I25" s="12"/>
      <c r="J25" s="12"/>
      <c r="K25" s="12"/>
      <c r="L25" s="12"/>
      <c r="M25" s="12"/>
      <c r="N25" s="12"/>
    </row>
    <row r="26" customFormat="false" ht="12.75" hidden="false" customHeight="false" outlineLevel="0" collapsed="false">
      <c r="A26" s="14" t="n">
        <v>0.708333333333333</v>
      </c>
      <c r="B26" s="15"/>
      <c r="C26" s="14" t="n">
        <v>0.708333333333333</v>
      </c>
      <c r="D26" s="15"/>
      <c r="E26" s="14" t="n">
        <v>0.708333333333333</v>
      </c>
      <c r="F26" s="15"/>
      <c r="G26" s="14" t="n">
        <v>0.708333333333333</v>
      </c>
      <c r="H26" s="15"/>
      <c r="I26" s="14" t="n">
        <v>0.708333333333333</v>
      </c>
      <c r="J26" s="15"/>
      <c r="K26" s="14" t="n">
        <v>0.708333333333333</v>
      </c>
      <c r="L26" s="15"/>
      <c r="M26" s="14" t="n">
        <v>0.708333333333333</v>
      </c>
      <c r="N26" s="15"/>
    </row>
    <row r="27" customFormat="false" ht="12.75" hidden="false" customHeight="false" outlineLevel="0" collapsed="false">
      <c r="A27" s="12"/>
      <c r="B27" s="12"/>
      <c r="C27" s="12"/>
      <c r="D27" s="12"/>
      <c r="E27" s="12"/>
      <c r="F27" s="12"/>
      <c r="G27" s="12"/>
      <c r="H27" s="12"/>
      <c r="I27" s="12"/>
      <c r="J27" s="12"/>
      <c r="K27" s="12"/>
      <c r="L27" s="12"/>
      <c r="M27" s="12"/>
      <c r="N27" s="12"/>
    </row>
    <row r="28" customFormat="false" ht="12.75" hidden="false" customHeight="false" outlineLevel="0" collapsed="false">
      <c r="A28" s="14" t="n">
        <v>0.75</v>
      </c>
      <c r="B28" s="15"/>
      <c r="C28" s="14" t="n">
        <v>0.75</v>
      </c>
      <c r="D28" s="15"/>
      <c r="E28" s="14" t="n">
        <v>0.75</v>
      </c>
      <c r="F28" s="15"/>
      <c r="G28" s="14" t="n">
        <v>0.75</v>
      </c>
      <c r="H28" s="15"/>
      <c r="I28" s="14" t="n">
        <v>0.75</v>
      </c>
      <c r="J28" s="15"/>
      <c r="K28" s="14" t="n">
        <v>0.75</v>
      </c>
      <c r="L28" s="15"/>
      <c r="M28" s="14" t="n">
        <v>0.75</v>
      </c>
      <c r="N28" s="15"/>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4" t="n">
        <v>0.791666666666667</v>
      </c>
      <c r="B30" s="15"/>
      <c r="C30" s="14" t="n">
        <v>0.791666666666667</v>
      </c>
      <c r="D30" s="15"/>
      <c r="E30" s="14" t="n">
        <v>0.791666666666667</v>
      </c>
      <c r="F30" s="15"/>
      <c r="G30" s="14" t="n">
        <v>0.791666666666667</v>
      </c>
      <c r="H30" s="15"/>
      <c r="I30" s="14" t="n">
        <v>0.791666666666667</v>
      </c>
      <c r="J30" s="15"/>
      <c r="K30" s="14" t="n">
        <v>0.791666666666667</v>
      </c>
      <c r="L30" s="15"/>
      <c r="M30" s="14" t="n">
        <v>0.791666666666667</v>
      </c>
      <c r="N30" s="15"/>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4" t="n">
        <v>0.833333333333333</v>
      </c>
      <c r="B32" s="15"/>
      <c r="C32" s="14" t="n">
        <v>0.833333333333333</v>
      </c>
      <c r="D32" s="15"/>
      <c r="E32" s="14" t="n">
        <v>0.833333333333333</v>
      </c>
      <c r="F32" s="15"/>
      <c r="G32" s="14" t="n">
        <v>0.833333333333333</v>
      </c>
      <c r="H32" s="15"/>
      <c r="I32" s="14" t="n">
        <v>0.833333333333333</v>
      </c>
      <c r="J32" s="15"/>
      <c r="K32" s="14" t="n">
        <v>0.833333333333333</v>
      </c>
      <c r="L32" s="15"/>
      <c r="M32" s="14" t="n">
        <v>0.833333333333333</v>
      </c>
      <c r="N32" s="15"/>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4" t="n">
        <v>0.875</v>
      </c>
      <c r="B34" s="15"/>
      <c r="C34" s="14" t="n">
        <v>0.875</v>
      </c>
      <c r="D34" s="15"/>
      <c r="E34" s="14" t="n">
        <v>0.875</v>
      </c>
      <c r="F34" s="15"/>
      <c r="G34" s="14" t="n">
        <v>0.875</v>
      </c>
      <c r="H34" s="15"/>
      <c r="I34" s="14" t="n">
        <v>0.875</v>
      </c>
      <c r="J34" s="15"/>
      <c r="K34" s="14" t="n">
        <v>0.875</v>
      </c>
      <c r="L34" s="15"/>
      <c r="M34" s="14" t="n">
        <v>0.875</v>
      </c>
      <c r="N34" s="15"/>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4" t="n">
        <v>0.916666666666667</v>
      </c>
      <c r="B36" s="15"/>
      <c r="C36" s="14" t="n">
        <v>0.916666666666667</v>
      </c>
      <c r="D36" s="15"/>
      <c r="E36" s="14" t="n">
        <v>0.916666666666667</v>
      </c>
      <c r="F36" s="15"/>
      <c r="G36" s="14" t="n">
        <v>0.916666666666667</v>
      </c>
      <c r="H36" s="15"/>
      <c r="I36" s="14" t="n">
        <v>0.916666666666667</v>
      </c>
      <c r="J36" s="15"/>
      <c r="K36" s="14" t="n">
        <v>0.916666666666667</v>
      </c>
      <c r="L36" s="15"/>
      <c r="M36" s="14" t="n">
        <v>0.916666666666667</v>
      </c>
      <c r="N36" s="15"/>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4" t="n">
        <v>0.958333333333333</v>
      </c>
      <c r="B38" s="15"/>
      <c r="C38" s="14" t="n">
        <v>0.958333333333333</v>
      </c>
      <c r="D38" s="15"/>
      <c r="E38" s="14" t="n">
        <v>0.958333333333333</v>
      </c>
      <c r="F38" s="15"/>
      <c r="G38" s="14" t="n">
        <v>0.958333333333333</v>
      </c>
      <c r="H38" s="15"/>
      <c r="I38" s="14" t="n">
        <v>0.958333333333333</v>
      </c>
      <c r="J38" s="15"/>
      <c r="K38" s="14" t="n">
        <v>0.958333333333333</v>
      </c>
      <c r="L38" s="15"/>
      <c r="M38" s="14" t="n">
        <v>0.958333333333333</v>
      </c>
      <c r="N38" s="15"/>
    </row>
    <row r="39" customFormat="false" ht="12.75" hidden="false" customHeight="false" outlineLevel="0" collapsed="false">
      <c r="A39" s="16"/>
      <c r="B39" s="16"/>
      <c r="C39" s="12"/>
      <c r="D39" s="12"/>
      <c r="E39" s="12"/>
      <c r="F39" s="12"/>
      <c r="G39" s="12"/>
      <c r="H39" s="12"/>
      <c r="I39" s="12"/>
      <c r="J39" s="12"/>
      <c r="K39" s="12"/>
      <c r="L39" s="12"/>
      <c r="M39" s="12"/>
      <c r="N39" s="12"/>
    </row>
    <row r="40" customFormat="false" ht="12.75" hidden="false" customHeight="false" outlineLevel="0" collapsed="false">
      <c r="A40" s="17" t="s">
        <v>16</v>
      </c>
      <c r="B40" s="17"/>
      <c r="C40" s="17" t="s">
        <v>16</v>
      </c>
      <c r="D40" s="17"/>
      <c r="E40" s="17" t="s">
        <v>16</v>
      </c>
      <c r="F40" s="17"/>
      <c r="G40" s="17" t="s">
        <v>16</v>
      </c>
      <c r="H40" s="17"/>
      <c r="I40" s="17" t="s">
        <v>16</v>
      </c>
      <c r="J40" s="17"/>
      <c r="K40" s="17" t="s">
        <v>16</v>
      </c>
      <c r="L40" s="17"/>
      <c r="M40" s="17" t="s">
        <v>16</v>
      </c>
      <c r="N40" s="17"/>
    </row>
    <row r="41" customFormat="false" ht="50.25" hidden="false" customHeight="true" outlineLevel="0" collapsed="false">
      <c r="A41" s="18"/>
      <c r="B41" s="18"/>
      <c r="C41" s="18"/>
      <c r="D41" s="18"/>
      <c r="E41" s="18"/>
      <c r="F41" s="18"/>
      <c r="G41" s="18"/>
      <c r="H41" s="18"/>
      <c r="I41" s="18"/>
      <c r="J41" s="18"/>
      <c r="K41" s="18"/>
      <c r="L41" s="18"/>
      <c r="M41" s="18"/>
      <c r="N41" s="18"/>
    </row>
    <row r="42" customFormat="false" ht="12.75" hidden="false" customHeight="false" outlineLevel="0" collapsed="false">
      <c r="A42" s="19"/>
      <c r="B42" s="19"/>
      <c r="C42" s="20"/>
      <c r="D42" s="20"/>
      <c r="E42" s="21"/>
      <c r="F42" s="21"/>
      <c r="G42" s="21"/>
      <c r="H42" s="21"/>
      <c r="I42" s="21"/>
      <c r="J42" s="21"/>
      <c r="K42" s="21"/>
      <c r="L42" s="21"/>
      <c r="N42" s="22"/>
    </row>
    <row r="43" customFormat="false" ht="12.75" hidden="false" customHeight="false" outlineLevel="0" collapsed="false">
      <c r="A43" s="23" t="s">
        <v>17</v>
      </c>
      <c r="B43" s="23"/>
      <c r="C43" s="23"/>
      <c r="D43" s="23"/>
      <c r="E43" s="23"/>
      <c r="F43" s="23"/>
      <c r="G43" s="23"/>
      <c r="H43" s="23"/>
      <c r="I43" s="23"/>
      <c r="J43" s="23"/>
      <c r="K43" s="23"/>
      <c r="L43" s="23"/>
      <c r="M43" s="23"/>
      <c r="N43" s="23"/>
    </row>
    <row r="44" customFormat="false" ht="36" hidden="false" customHeight="true" outlineLevel="0" collapsed="false">
      <c r="A44" s="1" t="s">
        <v>18</v>
      </c>
      <c r="B44" s="1"/>
      <c r="C44" s="1"/>
      <c r="D44" s="1"/>
      <c r="E44" s="1"/>
      <c r="F44" s="1"/>
      <c r="G44" s="1"/>
      <c r="H44" s="1"/>
      <c r="I44" s="1"/>
      <c r="J44" s="1"/>
      <c r="K44" s="1"/>
      <c r="L44" s="1"/>
      <c r="M44" s="1"/>
      <c r="N44" s="1"/>
    </row>
    <row r="45" s="5" customFormat="true" ht="27" hidden="false" customHeight="true" outlineLevel="0" collapsed="false">
      <c r="A45" s="2" t="s">
        <v>19</v>
      </c>
      <c r="B45" s="2"/>
      <c r="C45" s="2" t="s">
        <v>20</v>
      </c>
      <c r="D45" s="2"/>
      <c r="E45" s="2" t="s">
        <v>21</v>
      </c>
      <c r="F45" s="2"/>
      <c r="G45" s="2" t="s">
        <v>22</v>
      </c>
      <c r="H45" s="2"/>
      <c r="I45" s="2" t="s">
        <v>23</v>
      </c>
      <c r="J45" s="2"/>
      <c r="K45" s="4" t="s">
        <v>24</v>
      </c>
      <c r="L45" s="4"/>
      <c r="M45" s="4" t="s">
        <v>25</v>
      </c>
      <c r="N45" s="4"/>
    </row>
    <row r="46" customFormat="false" ht="12.75" hidden="false" customHeight="false" outlineLevel="0" collapsed="false">
      <c r="A46" s="6" t="s">
        <v>8</v>
      </c>
      <c r="B46" s="6"/>
      <c r="C46" s="6" t="s">
        <v>9</v>
      </c>
      <c r="D46" s="6"/>
      <c r="E46" s="6" t="s">
        <v>10</v>
      </c>
      <c r="F46" s="6"/>
      <c r="G46" s="6" t="s">
        <v>11</v>
      </c>
      <c r="H46" s="6"/>
      <c r="I46" s="6" t="s">
        <v>12</v>
      </c>
      <c r="J46" s="6"/>
      <c r="K46" s="8" t="s">
        <v>13</v>
      </c>
      <c r="L46" s="8"/>
      <c r="M46" s="8" t="s">
        <v>14</v>
      </c>
      <c r="N46" s="8"/>
    </row>
    <row r="47" customFormat="false" ht="12.75" hidden="false" customHeight="false" outlineLevel="0" collapsed="false">
      <c r="A47" s="9" t="n">
        <v>0.25</v>
      </c>
      <c r="B47" s="10"/>
      <c r="C47" s="9" t="n">
        <v>0.25</v>
      </c>
      <c r="D47" s="10"/>
      <c r="E47" s="9" t="n">
        <v>0.25</v>
      </c>
      <c r="F47" s="10"/>
      <c r="G47" s="9" t="n">
        <v>0.25</v>
      </c>
      <c r="H47" s="10"/>
      <c r="I47" s="9" t="n">
        <v>0.25</v>
      </c>
      <c r="J47" s="10"/>
      <c r="K47" s="9" t="n">
        <v>0.25</v>
      </c>
      <c r="L47" s="10"/>
      <c r="M47" s="9" t="n">
        <v>0.25</v>
      </c>
      <c r="N47" s="10"/>
    </row>
    <row r="48" customFormat="false" ht="12.75" hidden="false" customHeight="false" outlineLevel="0" collapsed="false">
      <c r="A48" s="12"/>
      <c r="B48" s="12"/>
      <c r="C48" s="12"/>
      <c r="D48" s="12"/>
      <c r="E48" s="12"/>
      <c r="F48" s="12"/>
      <c r="G48" s="12"/>
      <c r="H48" s="12"/>
      <c r="I48" s="12"/>
      <c r="J48" s="12"/>
      <c r="K48" s="12"/>
      <c r="L48" s="12"/>
      <c r="M48" s="12"/>
      <c r="N48" s="12"/>
    </row>
    <row r="49" customFormat="false" ht="12.75" hidden="false" customHeight="false" outlineLevel="0" collapsed="false">
      <c r="A49" s="14" t="n">
        <v>0.291666666666667</v>
      </c>
      <c r="B49" s="15"/>
      <c r="C49" s="14" t="n">
        <v>0.291666666666667</v>
      </c>
      <c r="D49" s="15"/>
      <c r="E49" s="14" t="n">
        <v>0.291666666666667</v>
      </c>
      <c r="F49" s="15"/>
      <c r="G49" s="14" t="n">
        <v>0.291666666666667</v>
      </c>
      <c r="H49" s="15"/>
      <c r="I49" s="14" t="n">
        <v>0.291666666666667</v>
      </c>
      <c r="J49" s="15"/>
      <c r="K49" s="14" t="n">
        <v>0.291666666666667</v>
      </c>
      <c r="L49" s="15"/>
      <c r="M49" s="14" t="n">
        <v>0.291666666666667</v>
      </c>
      <c r="N49" s="15"/>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2.75" hidden="false" customHeight="false" outlineLevel="0" collapsed="false">
      <c r="A51" s="14" t="n">
        <v>0.333333333333333</v>
      </c>
      <c r="B51" s="15"/>
      <c r="C51" s="14" t="n">
        <v>0.333333333333333</v>
      </c>
      <c r="D51" s="15"/>
      <c r="E51" s="14" t="n">
        <v>0.333333333333333</v>
      </c>
      <c r="F51" s="15"/>
      <c r="G51" s="14" t="n">
        <v>0.333333333333333</v>
      </c>
      <c r="H51" s="15"/>
      <c r="I51" s="14" t="n">
        <v>0.333333333333333</v>
      </c>
      <c r="J51" s="15"/>
      <c r="K51" s="14" t="n">
        <v>0.333333333333333</v>
      </c>
      <c r="L51" s="15"/>
      <c r="M51" s="14" t="n">
        <v>0.333333333333333</v>
      </c>
      <c r="N51" s="15"/>
    </row>
    <row r="52" customFormat="false" ht="12.75" hidden="false" customHeight="false" outlineLevel="0" collapsed="false">
      <c r="A52" s="12"/>
      <c r="B52" s="12"/>
      <c r="C52" s="12"/>
      <c r="D52" s="12"/>
      <c r="E52" s="12"/>
      <c r="F52" s="12"/>
      <c r="G52" s="12"/>
      <c r="H52" s="12"/>
      <c r="I52" s="12"/>
      <c r="J52" s="12"/>
      <c r="K52" s="12"/>
      <c r="L52" s="12"/>
      <c r="M52" s="12"/>
      <c r="N52" s="12"/>
    </row>
    <row r="53" customFormat="false" ht="12.75" hidden="false" customHeight="false" outlineLevel="0" collapsed="false">
      <c r="A53" s="14" t="n">
        <v>0.375</v>
      </c>
      <c r="B53" s="15"/>
      <c r="C53" s="14" t="n">
        <v>0.375</v>
      </c>
      <c r="D53" s="15"/>
      <c r="E53" s="14" t="n">
        <v>0.375</v>
      </c>
      <c r="F53" s="15"/>
      <c r="G53" s="14" t="n">
        <v>0.375</v>
      </c>
      <c r="H53" s="15"/>
      <c r="I53" s="14" t="n">
        <v>0.375</v>
      </c>
      <c r="J53" s="15"/>
      <c r="K53" s="14" t="n">
        <v>0.375</v>
      </c>
      <c r="L53" s="15"/>
      <c r="M53" s="14" t="n">
        <v>0.375</v>
      </c>
      <c r="N53" s="15"/>
    </row>
    <row r="54" customFormat="false" ht="12.75" hidden="false" customHeight="false" outlineLevel="0" collapsed="false">
      <c r="A54" s="12"/>
      <c r="B54" s="12"/>
      <c r="C54" s="12"/>
      <c r="D54" s="12"/>
      <c r="E54" s="12"/>
      <c r="F54" s="12"/>
      <c r="G54" s="12"/>
      <c r="H54" s="12"/>
      <c r="I54" s="12"/>
      <c r="J54" s="12"/>
      <c r="K54" s="12"/>
      <c r="L54" s="12"/>
      <c r="M54" s="12"/>
      <c r="N54" s="12"/>
    </row>
    <row r="55" customFormat="false" ht="12.75" hidden="false" customHeight="false" outlineLevel="0" collapsed="false">
      <c r="A55" s="14" t="n">
        <v>0.416666666666667</v>
      </c>
      <c r="B55" s="15"/>
      <c r="C55" s="14" t="n">
        <v>0.416666666666667</v>
      </c>
      <c r="D55" s="15"/>
      <c r="E55" s="14" t="n">
        <v>0.416666666666667</v>
      </c>
      <c r="F55" s="15"/>
      <c r="G55" s="14" t="n">
        <v>0.416666666666667</v>
      </c>
      <c r="H55" s="15"/>
      <c r="I55" s="14" t="n">
        <v>0.416666666666667</v>
      </c>
      <c r="J55" s="15"/>
      <c r="K55" s="14" t="n">
        <v>0.416666666666667</v>
      </c>
      <c r="L55" s="15"/>
      <c r="M55" s="14" t="n">
        <v>0.416666666666667</v>
      </c>
      <c r="N55" s="15"/>
    </row>
    <row r="56" customFormat="false" ht="12.75" hidden="false" customHeight="false" outlineLevel="0" collapsed="false">
      <c r="A56" s="12"/>
      <c r="B56" s="12"/>
      <c r="C56" s="12"/>
      <c r="D56" s="12"/>
      <c r="E56" s="12"/>
      <c r="F56" s="12"/>
      <c r="G56" s="12"/>
      <c r="H56" s="12"/>
      <c r="I56" s="12"/>
      <c r="J56" s="12"/>
      <c r="K56" s="12"/>
      <c r="L56" s="12"/>
      <c r="M56" s="12"/>
      <c r="N56" s="12"/>
    </row>
    <row r="57" customFormat="false" ht="12.75" hidden="false" customHeight="false" outlineLevel="0" collapsed="false">
      <c r="A57" s="14" t="n">
        <v>0.458333333333333</v>
      </c>
      <c r="B57" s="15"/>
      <c r="C57" s="14" t="n">
        <v>0.458333333333333</v>
      </c>
      <c r="D57" s="15"/>
      <c r="E57" s="14" t="n">
        <v>0.458333333333333</v>
      </c>
      <c r="F57" s="15"/>
      <c r="G57" s="14" t="n">
        <v>0.458333333333333</v>
      </c>
      <c r="H57" s="15"/>
      <c r="I57" s="14" t="n">
        <v>0.458333333333333</v>
      </c>
      <c r="J57" s="15"/>
      <c r="K57" s="14" t="n">
        <v>0.458333333333333</v>
      </c>
      <c r="L57" s="15"/>
      <c r="M57" s="14" t="n">
        <v>0.458333333333333</v>
      </c>
      <c r="N57" s="15"/>
    </row>
    <row r="58" customFormat="false" ht="12.75" hidden="false" customHeight="false" outlineLevel="0" collapsed="false">
      <c r="A58" s="12"/>
      <c r="B58" s="12"/>
      <c r="C58" s="12"/>
      <c r="D58" s="12"/>
      <c r="E58" s="12"/>
      <c r="F58" s="12"/>
      <c r="G58" s="12"/>
      <c r="H58" s="12"/>
      <c r="I58" s="12"/>
      <c r="J58" s="12"/>
      <c r="K58" s="12"/>
      <c r="L58" s="12"/>
      <c r="M58" s="12"/>
      <c r="N58" s="12"/>
    </row>
    <row r="59" customFormat="false" ht="12.75" hidden="false" customHeight="false" outlineLevel="0" collapsed="false">
      <c r="A59" s="14" t="n">
        <v>0.5</v>
      </c>
      <c r="B59" s="15"/>
      <c r="C59" s="14" t="n">
        <v>0.5</v>
      </c>
      <c r="D59" s="15"/>
      <c r="E59" s="14" t="n">
        <v>0.5</v>
      </c>
      <c r="F59" s="15"/>
      <c r="G59" s="14" t="n">
        <v>0.5</v>
      </c>
      <c r="H59" s="15"/>
      <c r="I59" s="14" t="n">
        <v>0.5</v>
      </c>
      <c r="J59" s="15"/>
      <c r="K59" s="14" t="n">
        <v>0.5</v>
      </c>
      <c r="L59" s="15"/>
      <c r="M59" s="14" t="n">
        <v>0.5</v>
      </c>
      <c r="N59" s="15"/>
    </row>
    <row r="60" customFormat="false" ht="12.75" hidden="false" customHeight="false" outlineLevel="0" collapsed="false">
      <c r="A60" s="12"/>
      <c r="B60" s="12"/>
      <c r="C60" s="12"/>
      <c r="D60" s="12"/>
      <c r="E60" s="12"/>
      <c r="F60" s="12"/>
      <c r="G60" s="12"/>
      <c r="H60" s="12"/>
      <c r="I60" s="12"/>
      <c r="J60" s="12"/>
      <c r="K60" s="12"/>
      <c r="L60" s="12"/>
      <c r="M60" s="12"/>
      <c r="N60" s="12"/>
    </row>
    <row r="61" customFormat="false" ht="12.75" hidden="false" customHeight="false" outlineLevel="0" collapsed="false">
      <c r="A61" s="14" t="n">
        <v>0.541666666666667</v>
      </c>
      <c r="B61" s="15"/>
      <c r="C61" s="14" t="n">
        <v>0.541666666666667</v>
      </c>
      <c r="D61" s="15"/>
      <c r="E61" s="14" t="n">
        <v>0.541666666666667</v>
      </c>
      <c r="F61" s="15"/>
      <c r="G61" s="14" t="n">
        <v>0.541666666666667</v>
      </c>
      <c r="H61" s="15"/>
      <c r="I61" s="14" t="n">
        <v>0.541666666666667</v>
      </c>
      <c r="J61" s="15"/>
      <c r="K61" s="14" t="n">
        <v>0.541666666666667</v>
      </c>
      <c r="L61" s="15"/>
      <c r="M61" s="14" t="n">
        <v>0.541666666666667</v>
      </c>
      <c r="N61" s="15"/>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12.75" hidden="false" customHeight="false" outlineLevel="0" collapsed="false">
      <c r="A63" s="14" t="n">
        <v>0.583333333333333</v>
      </c>
      <c r="B63" s="15"/>
      <c r="C63" s="14" t="n">
        <v>0.583333333333333</v>
      </c>
      <c r="D63" s="15"/>
      <c r="E63" s="14" t="n">
        <v>0.583333333333333</v>
      </c>
      <c r="F63" s="15"/>
      <c r="G63" s="14" t="n">
        <v>0.583333333333333</v>
      </c>
      <c r="H63" s="15"/>
      <c r="I63" s="14" t="n">
        <v>0.583333333333333</v>
      </c>
      <c r="J63" s="15"/>
      <c r="K63" s="14" t="n">
        <v>0.583333333333333</v>
      </c>
      <c r="L63" s="15"/>
      <c r="M63" s="14" t="n">
        <v>0.583333333333333</v>
      </c>
      <c r="N63" s="15"/>
    </row>
    <row r="64" customFormat="false" ht="12.75" hidden="false" customHeight="false" outlineLevel="0" collapsed="false">
      <c r="A64" s="12"/>
      <c r="B64" s="12"/>
      <c r="C64" s="12"/>
      <c r="D64" s="12"/>
      <c r="E64" s="12"/>
      <c r="F64" s="12"/>
      <c r="G64" s="12"/>
      <c r="H64" s="12"/>
      <c r="I64" s="12"/>
      <c r="J64" s="12"/>
      <c r="K64" s="12"/>
      <c r="L64" s="12"/>
      <c r="M64" s="12"/>
      <c r="N64" s="12"/>
    </row>
    <row r="65" customFormat="false" ht="12.75" hidden="false" customHeight="false" outlineLevel="0" collapsed="false">
      <c r="A65" s="14" t="n">
        <v>0.625</v>
      </c>
      <c r="B65" s="15"/>
      <c r="C65" s="14" t="n">
        <v>0.625</v>
      </c>
      <c r="D65" s="15"/>
      <c r="E65" s="14" t="n">
        <v>0.625</v>
      </c>
      <c r="F65" s="15"/>
      <c r="G65" s="14" t="n">
        <v>0.625</v>
      </c>
      <c r="H65" s="15"/>
      <c r="I65" s="14" t="n">
        <v>0.625</v>
      </c>
      <c r="J65" s="15"/>
      <c r="K65" s="14" t="n">
        <v>0.625</v>
      </c>
      <c r="L65" s="15"/>
      <c r="M65" s="14" t="n">
        <v>0.625</v>
      </c>
      <c r="N65" s="15"/>
    </row>
    <row r="66" customFormat="false" ht="12.75" hidden="false" customHeight="false" outlineLevel="0" collapsed="false">
      <c r="A66" s="12"/>
      <c r="B66" s="12"/>
      <c r="C66" s="12"/>
      <c r="D66" s="12"/>
      <c r="E66" s="12"/>
      <c r="F66" s="12"/>
      <c r="G66" s="12"/>
      <c r="H66" s="12"/>
      <c r="I66" s="12"/>
      <c r="J66" s="12"/>
      <c r="K66" s="12"/>
      <c r="L66" s="12"/>
      <c r="M66" s="12"/>
      <c r="N66" s="12"/>
    </row>
    <row r="67" customFormat="false" ht="12.75" hidden="false" customHeight="false" outlineLevel="0" collapsed="false">
      <c r="A67" s="14" t="n">
        <v>0.666666666666667</v>
      </c>
      <c r="B67" s="15"/>
      <c r="C67" s="14" t="n">
        <v>0.666666666666667</v>
      </c>
      <c r="D67" s="15"/>
      <c r="E67" s="14" t="n">
        <v>0.666666666666667</v>
      </c>
      <c r="F67" s="15"/>
      <c r="G67" s="14" t="n">
        <v>0.666666666666667</v>
      </c>
      <c r="H67" s="15"/>
      <c r="I67" s="14" t="n">
        <v>0.666666666666667</v>
      </c>
      <c r="J67" s="15"/>
      <c r="K67" s="14" t="n">
        <v>0.666666666666667</v>
      </c>
      <c r="L67" s="15"/>
      <c r="M67" s="14" t="n">
        <v>0.666666666666667</v>
      </c>
      <c r="N67" s="15"/>
    </row>
    <row r="68" customFormat="false" ht="12.75" hidden="false" customHeight="false" outlineLevel="0" collapsed="false">
      <c r="A68" s="12"/>
      <c r="B68" s="12"/>
      <c r="C68" s="12"/>
      <c r="D68" s="12"/>
      <c r="E68" s="12"/>
      <c r="F68" s="12"/>
      <c r="G68" s="12"/>
      <c r="H68" s="12"/>
      <c r="I68" s="12"/>
      <c r="J68" s="12"/>
      <c r="K68" s="12"/>
      <c r="L68" s="12"/>
      <c r="M68" s="12"/>
      <c r="N68" s="12"/>
    </row>
    <row r="69" customFormat="false" ht="12.75" hidden="false" customHeight="false" outlineLevel="0" collapsed="false">
      <c r="A69" s="14" t="n">
        <v>0.708333333333333</v>
      </c>
      <c r="B69" s="15"/>
      <c r="C69" s="14" t="n">
        <v>0.708333333333333</v>
      </c>
      <c r="D69" s="15"/>
      <c r="E69" s="14" t="n">
        <v>0.708333333333333</v>
      </c>
      <c r="F69" s="15"/>
      <c r="G69" s="14" t="n">
        <v>0.708333333333333</v>
      </c>
      <c r="H69" s="15"/>
      <c r="I69" s="14" t="n">
        <v>0.708333333333333</v>
      </c>
      <c r="J69" s="15"/>
      <c r="K69" s="14" t="n">
        <v>0.708333333333333</v>
      </c>
      <c r="L69" s="15"/>
      <c r="M69" s="14" t="n">
        <v>0.708333333333333</v>
      </c>
      <c r="N69" s="15"/>
    </row>
    <row r="70" customFormat="false" ht="12.75" hidden="false" customHeight="false" outlineLevel="0" collapsed="false">
      <c r="A70" s="12"/>
      <c r="B70" s="12"/>
      <c r="C70" s="12"/>
      <c r="D70" s="12"/>
      <c r="E70" s="12"/>
      <c r="F70" s="12"/>
      <c r="G70" s="12"/>
      <c r="H70" s="12"/>
      <c r="I70" s="12"/>
      <c r="J70" s="12"/>
      <c r="K70" s="12"/>
      <c r="L70" s="12"/>
      <c r="M70" s="12"/>
      <c r="N70" s="12"/>
    </row>
    <row r="71" customFormat="false" ht="12.75" hidden="false" customHeight="false" outlineLevel="0" collapsed="false">
      <c r="A71" s="14" t="n">
        <v>0.75</v>
      </c>
      <c r="B71" s="15"/>
      <c r="C71" s="14" t="n">
        <v>0.75</v>
      </c>
      <c r="D71" s="15"/>
      <c r="E71" s="14" t="n">
        <v>0.75</v>
      </c>
      <c r="F71" s="15"/>
      <c r="G71" s="14" t="n">
        <v>0.75</v>
      </c>
      <c r="H71" s="15"/>
      <c r="I71" s="14" t="n">
        <v>0.75</v>
      </c>
      <c r="J71" s="15"/>
      <c r="K71" s="14" t="n">
        <v>0.75</v>
      </c>
      <c r="L71" s="15"/>
      <c r="M71" s="14" t="n">
        <v>0.75</v>
      </c>
      <c r="N71" s="15"/>
    </row>
    <row r="72" customFormat="false" ht="12.75" hidden="false" customHeight="false" outlineLevel="0" collapsed="false">
      <c r="A72" s="12"/>
      <c r="B72" s="12"/>
      <c r="C72" s="12"/>
      <c r="D72" s="12"/>
      <c r="E72" s="12"/>
      <c r="F72" s="12"/>
      <c r="G72" s="12"/>
      <c r="H72" s="12"/>
      <c r="I72" s="12"/>
      <c r="J72" s="12"/>
      <c r="K72" s="12"/>
      <c r="L72" s="12"/>
      <c r="M72" s="12"/>
      <c r="N72" s="12"/>
    </row>
    <row r="73" customFormat="false" ht="12.75" hidden="false" customHeight="false" outlineLevel="0" collapsed="false">
      <c r="A73" s="14" t="n">
        <v>0.791666666666667</v>
      </c>
      <c r="B73" s="15"/>
      <c r="C73" s="14" t="n">
        <v>0.791666666666667</v>
      </c>
      <c r="D73" s="15"/>
      <c r="E73" s="14" t="n">
        <v>0.791666666666667</v>
      </c>
      <c r="F73" s="15"/>
      <c r="G73" s="14" t="n">
        <v>0.791666666666667</v>
      </c>
      <c r="H73" s="15"/>
      <c r="I73" s="14" t="n">
        <v>0.791666666666667</v>
      </c>
      <c r="J73" s="15"/>
      <c r="K73" s="14" t="n">
        <v>0.791666666666667</v>
      </c>
      <c r="L73" s="15"/>
      <c r="M73" s="14" t="n">
        <v>0.791666666666667</v>
      </c>
      <c r="N73" s="15"/>
    </row>
    <row r="74" customFormat="false" ht="12.75" hidden="false" customHeight="false" outlineLevel="0" collapsed="false">
      <c r="A74" s="12"/>
      <c r="B74" s="12"/>
      <c r="C74" s="12"/>
      <c r="D74" s="12"/>
      <c r="E74" s="12"/>
      <c r="F74" s="12"/>
      <c r="G74" s="12"/>
      <c r="H74" s="12"/>
      <c r="I74" s="12"/>
      <c r="J74" s="12"/>
      <c r="K74" s="12"/>
      <c r="L74" s="12"/>
      <c r="M74" s="12"/>
      <c r="N74" s="12"/>
    </row>
    <row r="75" customFormat="false" ht="12.75" hidden="false" customHeight="false" outlineLevel="0" collapsed="false">
      <c r="A75" s="14" t="n">
        <v>0.833333333333333</v>
      </c>
      <c r="B75" s="15"/>
      <c r="C75" s="14" t="n">
        <v>0.833333333333333</v>
      </c>
      <c r="D75" s="15"/>
      <c r="E75" s="14" t="n">
        <v>0.833333333333333</v>
      </c>
      <c r="F75" s="15"/>
      <c r="G75" s="14" t="n">
        <v>0.833333333333333</v>
      </c>
      <c r="H75" s="15"/>
      <c r="I75" s="14" t="n">
        <v>0.833333333333333</v>
      </c>
      <c r="J75" s="15"/>
      <c r="K75" s="14" t="n">
        <v>0.833333333333333</v>
      </c>
      <c r="L75" s="15"/>
      <c r="M75" s="14" t="n">
        <v>0.833333333333333</v>
      </c>
      <c r="N75" s="15"/>
    </row>
    <row r="76" customFormat="false" ht="12.75" hidden="false" customHeight="false" outlineLevel="0" collapsed="false">
      <c r="A76" s="12"/>
      <c r="B76" s="12"/>
      <c r="C76" s="12"/>
      <c r="D76" s="12"/>
      <c r="E76" s="12"/>
      <c r="F76" s="12"/>
      <c r="G76" s="12"/>
      <c r="H76" s="12"/>
      <c r="I76" s="12"/>
      <c r="J76" s="12"/>
      <c r="K76" s="12"/>
      <c r="L76" s="12"/>
      <c r="M76" s="12"/>
      <c r="N76" s="12"/>
    </row>
    <row r="77" customFormat="false" ht="12.75" hidden="false" customHeight="false" outlineLevel="0" collapsed="false">
      <c r="A77" s="14" t="n">
        <v>0.875</v>
      </c>
      <c r="B77" s="15"/>
      <c r="C77" s="14" t="n">
        <v>0.875</v>
      </c>
      <c r="D77" s="15"/>
      <c r="E77" s="14" t="n">
        <v>0.875</v>
      </c>
      <c r="F77" s="15"/>
      <c r="G77" s="14" t="n">
        <v>0.875</v>
      </c>
      <c r="H77" s="15"/>
      <c r="I77" s="14" t="n">
        <v>0.875</v>
      </c>
      <c r="J77" s="15"/>
      <c r="K77" s="14" t="n">
        <v>0.875</v>
      </c>
      <c r="L77" s="15"/>
      <c r="M77" s="14" t="n">
        <v>0.875</v>
      </c>
      <c r="N77" s="15"/>
    </row>
    <row r="78" customFormat="false" ht="12.75" hidden="false" customHeight="false" outlineLevel="0" collapsed="false">
      <c r="A78" s="12"/>
      <c r="B78" s="12"/>
      <c r="C78" s="12"/>
      <c r="D78" s="12"/>
      <c r="E78" s="12"/>
      <c r="F78" s="12"/>
      <c r="G78" s="12"/>
      <c r="H78" s="12"/>
      <c r="I78" s="12"/>
      <c r="J78" s="12"/>
      <c r="K78" s="12"/>
      <c r="L78" s="12"/>
      <c r="M78" s="12"/>
      <c r="N78" s="12"/>
    </row>
    <row r="79" customFormat="false" ht="12.75" hidden="false" customHeight="false" outlineLevel="0" collapsed="false">
      <c r="A79" s="14" t="n">
        <v>0.916666666666667</v>
      </c>
      <c r="B79" s="15"/>
      <c r="C79" s="14" t="n">
        <v>0.916666666666667</v>
      </c>
      <c r="D79" s="15"/>
      <c r="E79" s="14" t="n">
        <v>0.916666666666667</v>
      </c>
      <c r="F79" s="15"/>
      <c r="G79" s="14" t="n">
        <v>0.916666666666667</v>
      </c>
      <c r="H79" s="15"/>
      <c r="I79" s="14" t="n">
        <v>0.916666666666667</v>
      </c>
      <c r="J79" s="15"/>
      <c r="K79" s="14" t="n">
        <v>0.916666666666667</v>
      </c>
      <c r="L79" s="15"/>
      <c r="M79" s="14" t="n">
        <v>0.916666666666667</v>
      </c>
      <c r="N79" s="15"/>
    </row>
    <row r="80" customFormat="false" ht="12.75" hidden="false" customHeight="false" outlineLevel="0" collapsed="false">
      <c r="A80" s="12"/>
      <c r="B80" s="12"/>
      <c r="C80" s="12"/>
      <c r="D80" s="12"/>
      <c r="E80" s="12"/>
      <c r="F80" s="12"/>
      <c r="G80" s="12"/>
      <c r="H80" s="12"/>
      <c r="I80" s="12"/>
      <c r="J80" s="12"/>
      <c r="K80" s="12"/>
      <c r="L80" s="12"/>
      <c r="M80" s="12"/>
      <c r="N80" s="12"/>
    </row>
    <row r="81" customFormat="false" ht="12.75" hidden="false" customHeight="false" outlineLevel="0" collapsed="false">
      <c r="A81" s="14" t="n">
        <v>0.958333333333333</v>
      </c>
      <c r="B81" s="15"/>
      <c r="C81" s="14" t="n">
        <v>0.958333333333333</v>
      </c>
      <c r="D81" s="15"/>
      <c r="E81" s="14" t="n">
        <v>0.958333333333333</v>
      </c>
      <c r="F81" s="15"/>
      <c r="G81" s="14" t="n">
        <v>0.958333333333333</v>
      </c>
      <c r="H81" s="15"/>
      <c r="I81" s="14" t="n">
        <v>0.958333333333333</v>
      </c>
      <c r="J81" s="15"/>
      <c r="K81" s="14" t="n">
        <v>0.958333333333333</v>
      </c>
      <c r="L81" s="15"/>
      <c r="M81" s="14" t="n">
        <v>0.958333333333333</v>
      </c>
      <c r="N81" s="15"/>
    </row>
    <row r="82" customFormat="false" ht="12.75" hidden="false" customHeight="false" outlineLevel="0" collapsed="false">
      <c r="A82" s="12"/>
      <c r="B82" s="12"/>
      <c r="C82" s="12"/>
      <c r="D82" s="12"/>
      <c r="E82" s="12"/>
      <c r="F82" s="12"/>
      <c r="G82" s="12"/>
      <c r="H82" s="12"/>
      <c r="I82" s="12"/>
      <c r="J82" s="12"/>
      <c r="K82" s="12"/>
      <c r="L82" s="12"/>
      <c r="M82" s="12"/>
      <c r="N82" s="12"/>
    </row>
    <row r="83" customFormat="false" ht="12.75" hidden="false" customHeight="false" outlineLevel="0" collapsed="false">
      <c r="A83" s="17" t="s">
        <v>16</v>
      </c>
      <c r="B83" s="17"/>
      <c r="C83" s="17" t="s">
        <v>16</v>
      </c>
      <c r="D83" s="17"/>
      <c r="E83" s="17" t="s">
        <v>16</v>
      </c>
      <c r="F83" s="17"/>
      <c r="G83" s="17" t="s">
        <v>16</v>
      </c>
      <c r="H83" s="17"/>
      <c r="I83" s="17" t="s">
        <v>16</v>
      </c>
      <c r="J83" s="17"/>
      <c r="K83" s="17" t="s">
        <v>16</v>
      </c>
      <c r="L83" s="17"/>
      <c r="M83" s="17" t="s">
        <v>16</v>
      </c>
      <c r="N83" s="17"/>
    </row>
    <row r="84" customFormat="false" ht="50.25" hidden="false" customHeight="true" outlineLevel="0" collapsed="false">
      <c r="A84" s="18"/>
      <c r="B84" s="18"/>
      <c r="C84" s="18"/>
      <c r="D84" s="18"/>
      <c r="E84" s="18"/>
      <c r="F84" s="18"/>
      <c r="G84" s="18"/>
      <c r="H84" s="18"/>
      <c r="I84" s="18"/>
      <c r="J84" s="18"/>
      <c r="K84" s="18"/>
      <c r="L84" s="18"/>
      <c r="M84" s="18"/>
      <c r="N84" s="18"/>
    </row>
    <row r="85" customFormat="false" ht="12.75" hidden="false" customHeight="false" outlineLevel="0" collapsed="false">
      <c r="A85" s="20"/>
      <c r="B85" s="20"/>
      <c r="C85" s="20"/>
      <c r="D85" s="20"/>
      <c r="E85" s="21"/>
      <c r="F85" s="21"/>
      <c r="G85" s="21"/>
      <c r="H85" s="21"/>
      <c r="I85" s="21"/>
      <c r="J85" s="21"/>
      <c r="K85" s="21"/>
      <c r="L85" s="21"/>
      <c r="N85" s="22"/>
    </row>
    <row r="86" customFormat="false" ht="12.75" hidden="false" customHeight="false" outlineLevel="0" collapsed="false">
      <c r="A86" s="23" t="s">
        <v>17</v>
      </c>
      <c r="B86" s="23"/>
      <c r="C86" s="23"/>
      <c r="D86" s="23"/>
      <c r="E86" s="23"/>
      <c r="F86" s="23"/>
      <c r="G86" s="23"/>
      <c r="H86" s="23"/>
      <c r="I86" s="23"/>
      <c r="J86" s="23"/>
      <c r="K86" s="23"/>
      <c r="L86" s="23"/>
      <c r="M86" s="23"/>
      <c r="N86" s="23"/>
    </row>
    <row r="87" customFormat="false" ht="36" hidden="false" customHeight="true" outlineLevel="0" collapsed="false">
      <c r="A87" s="1" t="s">
        <v>26</v>
      </c>
      <c r="B87" s="1"/>
      <c r="C87" s="1"/>
      <c r="D87" s="1"/>
      <c r="E87" s="1"/>
      <c r="F87" s="1"/>
      <c r="G87" s="1"/>
      <c r="H87" s="1"/>
      <c r="I87" s="1"/>
      <c r="J87" s="1"/>
      <c r="K87" s="1"/>
      <c r="L87" s="1"/>
      <c r="M87" s="1"/>
      <c r="N87" s="1"/>
    </row>
    <row r="88" s="5" customFormat="true" ht="27" hidden="false" customHeight="true" outlineLevel="0" collapsed="false">
      <c r="A88" s="2" t="s">
        <v>27</v>
      </c>
      <c r="B88" s="2"/>
      <c r="C88" s="2" t="s">
        <v>28</v>
      </c>
      <c r="D88" s="2"/>
      <c r="E88" s="2" t="s">
        <v>29</v>
      </c>
      <c r="F88" s="2"/>
      <c r="G88" s="2" t="s">
        <v>30</v>
      </c>
      <c r="H88" s="2"/>
      <c r="I88" s="2" t="s">
        <v>31</v>
      </c>
      <c r="J88" s="2"/>
      <c r="K88" s="4" t="s">
        <v>32</v>
      </c>
      <c r="L88" s="4"/>
      <c r="M88" s="4" t="s">
        <v>33</v>
      </c>
      <c r="N88" s="4"/>
    </row>
    <row r="89" customFormat="false" ht="12.75" hidden="false" customHeight="false" outlineLevel="0" collapsed="false">
      <c r="A89" s="6" t="s">
        <v>8</v>
      </c>
      <c r="B89" s="6"/>
      <c r="C89" s="6" t="s">
        <v>9</v>
      </c>
      <c r="D89" s="6"/>
      <c r="E89" s="6" t="s">
        <v>10</v>
      </c>
      <c r="F89" s="6"/>
      <c r="G89" s="6" t="s">
        <v>11</v>
      </c>
      <c r="H89" s="6"/>
      <c r="I89" s="6" t="s">
        <v>12</v>
      </c>
      <c r="J89" s="6"/>
      <c r="K89" s="8" t="s">
        <v>13</v>
      </c>
      <c r="L89" s="8"/>
      <c r="M89" s="8" t="s">
        <v>14</v>
      </c>
      <c r="N89" s="8"/>
    </row>
    <row r="90" customFormat="false" ht="12.75" hidden="false" customHeight="false" outlineLevel="0" collapsed="false">
      <c r="A90" s="9" t="n">
        <v>0.25</v>
      </c>
      <c r="B90" s="10"/>
      <c r="C90" s="9" t="n">
        <v>0.25</v>
      </c>
      <c r="D90" s="10"/>
      <c r="E90" s="9" t="n">
        <v>0.25</v>
      </c>
      <c r="F90" s="10"/>
      <c r="G90" s="9" t="n">
        <v>0.25</v>
      </c>
      <c r="H90" s="10"/>
      <c r="I90" s="9" t="n">
        <v>0.25</v>
      </c>
      <c r="J90" s="10"/>
      <c r="K90" s="9" t="n">
        <v>0.25</v>
      </c>
      <c r="L90" s="10"/>
      <c r="M90" s="9" t="n">
        <v>0.25</v>
      </c>
      <c r="N90" s="10"/>
    </row>
    <row r="91" customFormat="false" ht="12.75" hidden="false" customHeight="false" outlineLevel="0" collapsed="false">
      <c r="A91" s="12"/>
      <c r="B91" s="12"/>
      <c r="C91" s="12"/>
      <c r="D91" s="12"/>
      <c r="E91" s="12"/>
      <c r="F91" s="12"/>
      <c r="G91" s="12"/>
      <c r="H91" s="12"/>
      <c r="I91" s="12"/>
      <c r="J91" s="12"/>
      <c r="K91" s="12"/>
      <c r="L91" s="12"/>
      <c r="M91" s="12"/>
      <c r="N91" s="12"/>
    </row>
    <row r="92" customFormat="false" ht="12.75" hidden="false" customHeight="false" outlineLevel="0" collapsed="false">
      <c r="A92" s="14" t="n">
        <v>0.291666666666667</v>
      </c>
      <c r="B92" s="15"/>
      <c r="C92" s="14" t="n">
        <v>0.291666666666667</v>
      </c>
      <c r="D92" s="15"/>
      <c r="E92" s="14" t="n">
        <v>0.291666666666667</v>
      </c>
      <c r="F92" s="15"/>
      <c r="G92" s="14" t="n">
        <v>0.291666666666667</v>
      </c>
      <c r="H92" s="15"/>
      <c r="I92" s="14" t="n">
        <v>0.291666666666667</v>
      </c>
      <c r="J92" s="15"/>
      <c r="K92" s="14" t="n">
        <v>0.291666666666667</v>
      </c>
      <c r="L92" s="15"/>
      <c r="M92" s="14" t="n">
        <v>0.291666666666667</v>
      </c>
      <c r="N92" s="15"/>
    </row>
    <row r="93" customFormat="false" ht="12.75" hidden="false" customHeight="false" outlineLevel="0" collapsed="false">
      <c r="A93" s="12"/>
      <c r="B93" s="12"/>
      <c r="C93" s="12"/>
      <c r="D93" s="12"/>
      <c r="E93" s="12"/>
      <c r="F93" s="12"/>
      <c r="G93" s="12"/>
      <c r="H93" s="12"/>
      <c r="I93" s="12"/>
      <c r="J93" s="12"/>
      <c r="K93" s="12"/>
      <c r="L93" s="12"/>
      <c r="M93" s="12"/>
      <c r="N93" s="12"/>
    </row>
    <row r="94" customFormat="false" ht="12.75" hidden="false" customHeight="false" outlineLevel="0" collapsed="false">
      <c r="A94" s="14" t="n">
        <v>0.333333333333333</v>
      </c>
      <c r="B94" s="15"/>
      <c r="C94" s="14" t="n">
        <v>0.333333333333333</v>
      </c>
      <c r="D94" s="15"/>
      <c r="E94" s="14" t="n">
        <v>0.333333333333333</v>
      </c>
      <c r="F94" s="15"/>
      <c r="G94" s="14" t="n">
        <v>0.333333333333333</v>
      </c>
      <c r="H94" s="15"/>
      <c r="I94" s="14" t="n">
        <v>0.333333333333333</v>
      </c>
      <c r="J94" s="15"/>
      <c r="K94" s="14" t="n">
        <v>0.333333333333333</v>
      </c>
      <c r="L94" s="15"/>
      <c r="M94" s="14" t="n">
        <v>0.333333333333333</v>
      </c>
      <c r="N94" s="15"/>
    </row>
    <row r="95" customFormat="false" ht="12.75" hidden="false" customHeight="false" outlineLevel="0" collapsed="false">
      <c r="A95" s="12"/>
      <c r="B95" s="12"/>
      <c r="C95" s="12"/>
      <c r="D95" s="12"/>
      <c r="E95" s="12"/>
      <c r="F95" s="12"/>
      <c r="G95" s="12"/>
      <c r="H95" s="12"/>
      <c r="I95" s="12"/>
      <c r="J95" s="12"/>
      <c r="K95" s="12"/>
      <c r="L95" s="12"/>
      <c r="M95" s="12"/>
      <c r="N95" s="12"/>
    </row>
    <row r="96" customFormat="false" ht="12.75" hidden="false" customHeight="false" outlineLevel="0" collapsed="false">
      <c r="A96" s="14" t="n">
        <v>0.375</v>
      </c>
      <c r="B96" s="15"/>
      <c r="C96" s="14" t="n">
        <v>0.375</v>
      </c>
      <c r="D96" s="15"/>
      <c r="E96" s="14" t="n">
        <v>0.375</v>
      </c>
      <c r="F96" s="15"/>
      <c r="G96" s="14" t="n">
        <v>0.375</v>
      </c>
      <c r="H96" s="15"/>
      <c r="I96" s="14" t="n">
        <v>0.375</v>
      </c>
      <c r="J96" s="15"/>
      <c r="K96" s="14" t="n">
        <v>0.375</v>
      </c>
      <c r="L96" s="15"/>
      <c r="M96" s="14" t="n">
        <v>0.375</v>
      </c>
      <c r="N96" s="15"/>
    </row>
    <row r="97" customFormat="false" ht="12.75" hidden="false" customHeight="false" outlineLevel="0" collapsed="false">
      <c r="A97" s="12"/>
      <c r="B97" s="12"/>
      <c r="C97" s="12"/>
      <c r="D97" s="12"/>
      <c r="E97" s="12"/>
      <c r="F97" s="12"/>
      <c r="G97" s="12"/>
      <c r="H97" s="12"/>
      <c r="I97" s="12"/>
      <c r="J97" s="12"/>
      <c r="K97" s="12"/>
      <c r="L97" s="12"/>
      <c r="M97" s="12"/>
      <c r="N97" s="12"/>
    </row>
    <row r="98" customFormat="false" ht="12.75" hidden="false" customHeight="false" outlineLevel="0" collapsed="false">
      <c r="A98" s="14" t="n">
        <v>0.416666666666667</v>
      </c>
      <c r="B98" s="15"/>
      <c r="C98" s="14" t="n">
        <v>0.416666666666667</v>
      </c>
      <c r="D98" s="15"/>
      <c r="E98" s="14" t="n">
        <v>0.416666666666667</v>
      </c>
      <c r="F98" s="15"/>
      <c r="G98" s="14" t="n">
        <v>0.416666666666667</v>
      </c>
      <c r="H98" s="15"/>
      <c r="I98" s="14" t="n">
        <v>0.416666666666667</v>
      </c>
      <c r="J98" s="15"/>
      <c r="K98" s="14" t="n">
        <v>0.416666666666667</v>
      </c>
      <c r="L98" s="15"/>
      <c r="M98" s="14" t="n">
        <v>0.416666666666667</v>
      </c>
      <c r="N98" s="15"/>
    </row>
    <row r="99" customFormat="false" ht="12.75" hidden="false" customHeight="false" outlineLevel="0" collapsed="false">
      <c r="A99" s="12"/>
      <c r="B99" s="12"/>
      <c r="C99" s="12"/>
      <c r="D99" s="12"/>
      <c r="E99" s="12"/>
      <c r="F99" s="12"/>
      <c r="G99" s="12"/>
      <c r="H99" s="12"/>
      <c r="I99" s="12"/>
      <c r="J99" s="12"/>
      <c r="K99" s="12"/>
      <c r="L99" s="12"/>
      <c r="M99" s="12"/>
      <c r="N99" s="12"/>
    </row>
    <row r="100" customFormat="false" ht="12.75" hidden="false" customHeight="false" outlineLevel="0" collapsed="false">
      <c r="A100" s="14" t="n">
        <v>0.458333333333333</v>
      </c>
      <c r="B100" s="15"/>
      <c r="C100" s="14" t="n">
        <v>0.458333333333333</v>
      </c>
      <c r="D100" s="15"/>
      <c r="E100" s="14" t="n">
        <v>0.458333333333333</v>
      </c>
      <c r="F100" s="15"/>
      <c r="G100" s="14" t="n">
        <v>0.458333333333333</v>
      </c>
      <c r="H100" s="15"/>
      <c r="I100" s="14" t="n">
        <v>0.458333333333333</v>
      </c>
      <c r="J100" s="15"/>
      <c r="K100" s="14" t="n">
        <v>0.458333333333333</v>
      </c>
      <c r="L100" s="15"/>
      <c r="M100" s="14" t="n">
        <v>0.458333333333333</v>
      </c>
      <c r="N100" s="15"/>
    </row>
    <row r="101" customFormat="false" ht="12.75" hidden="false" customHeight="false" outlineLevel="0" collapsed="false">
      <c r="A101" s="12"/>
      <c r="B101" s="12"/>
      <c r="C101" s="12"/>
      <c r="D101" s="12"/>
      <c r="E101" s="12"/>
      <c r="F101" s="12"/>
      <c r="G101" s="12"/>
      <c r="H101" s="12"/>
      <c r="I101" s="12"/>
      <c r="J101" s="12"/>
      <c r="K101" s="12"/>
      <c r="L101" s="12"/>
      <c r="M101" s="12"/>
      <c r="N101" s="12"/>
    </row>
    <row r="102" customFormat="false" ht="12.75" hidden="false" customHeight="false" outlineLevel="0" collapsed="false">
      <c r="A102" s="14" t="n">
        <v>0.5</v>
      </c>
      <c r="B102" s="15"/>
      <c r="C102" s="14" t="n">
        <v>0.5</v>
      </c>
      <c r="D102" s="15"/>
      <c r="E102" s="14" t="n">
        <v>0.5</v>
      </c>
      <c r="F102" s="15"/>
      <c r="G102" s="14" t="n">
        <v>0.5</v>
      </c>
      <c r="H102" s="15"/>
      <c r="I102" s="14" t="n">
        <v>0.5</v>
      </c>
      <c r="J102" s="15"/>
      <c r="K102" s="14" t="n">
        <v>0.5</v>
      </c>
      <c r="L102" s="15"/>
      <c r="M102" s="14" t="n">
        <v>0.5</v>
      </c>
      <c r="N102" s="15"/>
    </row>
    <row r="103" customFormat="false" ht="12.75" hidden="false" customHeight="false" outlineLevel="0" collapsed="false">
      <c r="A103" s="12"/>
      <c r="B103" s="12"/>
      <c r="C103" s="12"/>
      <c r="D103" s="12"/>
      <c r="E103" s="12"/>
      <c r="F103" s="12"/>
      <c r="G103" s="12"/>
      <c r="H103" s="12"/>
      <c r="I103" s="12"/>
      <c r="J103" s="12"/>
      <c r="K103" s="12"/>
      <c r="L103" s="12"/>
      <c r="M103" s="12"/>
      <c r="N103" s="12"/>
    </row>
    <row r="104" customFormat="false" ht="12.75" hidden="false" customHeight="false" outlineLevel="0" collapsed="false">
      <c r="A104" s="14" t="n">
        <v>0.541666666666667</v>
      </c>
      <c r="B104" s="15"/>
      <c r="C104" s="14" t="n">
        <v>0.541666666666667</v>
      </c>
      <c r="D104" s="15"/>
      <c r="E104" s="14" t="n">
        <v>0.541666666666667</v>
      </c>
      <c r="F104" s="15"/>
      <c r="G104" s="14" t="n">
        <v>0.541666666666667</v>
      </c>
      <c r="H104" s="15"/>
      <c r="I104" s="14" t="n">
        <v>0.541666666666667</v>
      </c>
      <c r="J104" s="15"/>
      <c r="K104" s="14" t="n">
        <v>0.541666666666667</v>
      </c>
      <c r="L104" s="15"/>
      <c r="M104" s="14" t="n">
        <v>0.541666666666667</v>
      </c>
      <c r="N104" s="15"/>
    </row>
    <row r="105" customFormat="false" ht="12.75" hidden="false" customHeight="false" outlineLevel="0" collapsed="false">
      <c r="A105" s="12"/>
      <c r="B105" s="12"/>
      <c r="C105" s="12"/>
      <c r="D105" s="12"/>
      <c r="E105" s="12"/>
      <c r="F105" s="12"/>
      <c r="G105" s="12"/>
      <c r="H105" s="12"/>
      <c r="I105" s="12"/>
      <c r="J105" s="12"/>
      <c r="K105" s="12"/>
      <c r="L105" s="12"/>
      <c r="M105" s="12"/>
      <c r="N105" s="12"/>
    </row>
    <row r="106" customFormat="false" ht="12.75" hidden="false" customHeight="false" outlineLevel="0" collapsed="false">
      <c r="A106" s="14" t="n">
        <v>0.583333333333333</v>
      </c>
      <c r="B106" s="15"/>
      <c r="C106" s="14" t="n">
        <v>0.583333333333333</v>
      </c>
      <c r="D106" s="15"/>
      <c r="E106" s="14" t="n">
        <v>0.583333333333333</v>
      </c>
      <c r="F106" s="15"/>
      <c r="G106" s="14" t="n">
        <v>0.583333333333333</v>
      </c>
      <c r="H106" s="15"/>
      <c r="I106" s="14" t="n">
        <v>0.583333333333333</v>
      </c>
      <c r="J106" s="15"/>
      <c r="K106" s="14" t="n">
        <v>0.583333333333333</v>
      </c>
      <c r="L106" s="15"/>
      <c r="M106" s="14" t="n">
        <v>0.583333333333333</v>
      </c>
      <c r="N106" s="15"/>
    </row>
    <row r="107" customFormat="false" ht="12.75" hidden="false" customHeight="false" outlineLevel="0" collapsed="false">
      <c r="A107" s="12"/>
      <c r="B107" s="12"/>
      <c r="C107" s="12"/>
      <c r="D107" s="12"/>
      <c r="E107" s="12"/>
      <c r="F107" s="12"/>
      <c r="G107" s="12"/>
      <c r="H107" s="12"/>
      <c r="I107" s="12"/>
      <c r="J107" s="12"/>
      <c r="K107" s="12"/>
      <c r="L107" s="12"/>
      <c r="M107" s="12"/>
      <c r="N107" s="12"/>
    </row>
    <row r="108" customFormat="false" ht="12.75" hidden="false" customHeight="false" outlineLevel="0" collapsed="false">
      <c r="A108" s="14" t="n">
        <v>0.625</v>
      </c>
      <c r="B108" s="15"/>
      <c r="C108" s="14" t="n">
        <v>0.625</v>
      </c>
      <c r="D108" s="15"/>
      <c r="E108" s="14" t="n">
        <v>0.625</v>
      </c>
      <c r="F108" s="15"/>
      <c r="G108" s="14" t="n">
        <v>0.625</v>
      </c>
      <c r="H108" s="15"/>
      <c r="I108" s="14" t="n">
        <v>0.625</v>
      </c>
      <c r="J108" s="15"/>
      <c r="K108" s="14" t="n">
        <v>0.625</v>
      </c>
      <c r="L108" s="15"/>
      <c r="M108" s="14" t="n">
        <v>0.625</v>
      </c>
      <c r="N108" s="15"/>
    </row>
    <row r="109" customFormat="false" ht="12.75" hidden="false" customHeight="false" outlineLevel="0" collapsed="false">
      <c r="A109" s="12"/>
      <c r="B109" s="12"/>
      <c r="C109" s="12"/>
      <c r="D109" s="12"/>
      <c r="E109" s="12"/>
      <c r="F109" s="12"/>
      <c r="G109" s="12"/>
      <c r="H109" s="12"/>
      <c r="I109" s="12"/>
      <c r="J109" s="12"/>
      <c r="K109" s="12"/>
      <c r="L109" s="12"/>
      <c r="M109" s="12"/>
      <c r="N109" s="12"/>
    </row>
    <row r="110" customFormat="false" ht="12.75" hidden="false" customHeight="false" outlineLevel="0" collapsed="false">
      <c r="A110" s="14" t="n">
        <v>0.666666666666667</v>
      </c>
      <c r="B110" s="15"/>
      <c r="C110" s="14" t="n">
        <v>0.666666666666667</v>
      </c>
      <c r="D110" s="15"/>
      <c r="E110" s="14" t="n">
        <v>0.666666666666667</v>
      </c>
      <c r="F110" s="15"/>
      <c r="G110" s="14" t="n">
        <v>0.666666666666667</v>
      </c>
      <c r="H110" s="15"/>
      <c r="I110" s="14" t="n">
        <v>0.666666666666667</v>
      </c>
      <c r="J110" s="15"/>
      <c r="K110" s="14" t="n">
        <v>0.666666666666667</v>
      </c>
      <c r="L110" s="15"/>
      <c r="M110" s="14" t="n">
        <v>0.666666666666667</v>
      </c>
      <c r="N110" s="15"/>
    </row>
    <row r="111" customFormat="false" ht="12.75" hidden="false" customHeight="false" outlineLevel="0" collapsed="false">
      <c r="A111" s="12"/>
      <c r="B111" s="12"/>
      <c r="C111" s="12"/>
      <c r="D111" s="12"/>
      <c r="E111" s="12"/>
      <c r="F111" s="12"/>
      <c r="G111" s="12"/>
      <c r="H111" s="12"/>
      <c r="I111" s="12"/>
      <c r="J111" s="12"/>
      <c r="K111" s="12"/>
      <c r="L111" s="12"/>
      <c r="M111" s="12"/>
      <c r="N111" s="12"/>
    </row>
    <row r="112" customFormat="false" ht="12.75" hidden="false" customHeight="false" outlineLevel="0" collapsed="false">
      <c r="A112" s="14" t="n">
        <v>0.708333333333333</v>
      </c>
      <c r="B112" s="15"/>
      <c r="C112" s="14" t="n">
        <v>0.708333333333333</v>
      </c>
      <c r="D112" s="15"/>
      <c r="E112" s="14" t="n">
        <v>0.708333333333333</v>
      </c>
      <c r="F112" s="15"/>
      <c r="G112" s="14" t="n">
        <v>0.708333333333333</v>
      </c>
      <c r="H112" s="15"/>
      <c r="I112" s="14" t="n">
        <v>0.708333333333333</v>
      </c>
      <c r="J112" s="15"/>
      <c r="K112" s="14" t="n">
        <v>0.708333333333333</v>
      </c>
      <c r="L112" s="15"/>
      <c r="M112" s="14" t="n">
        <v>0.708333333333333</v>
      </c>
      <c r="N112" s="15"/>
    </row>
    <row r="113" customFormat="false" ht="12.75" hidden="false" customHeight="false" outlineLevel="0" collapsed="false">
      <c r="A113" s="12"/>
      <c r="B113" s="12"/>
      <c r="C113" s="12"/>
      <c r="D113" s="12"/>
      <c r="E113" s="12"/>
      <c r="F113" s="12"/>
      <c r="G113" s="12"/>
      <c r="H113" s="12"/>
      <c r="I113" s="12"/>
      <c r="J113" s="12"/>
      <c r="K113" s="12"/>
      <c r="L113" s="12"/>
      <c r="M113" s="12"/>
      <c r="N113" s="12"/>
    </row>
    <row r="114" customFormat="false" ht="12.75" hidden="false" customHeight="false" outlineLevel="0" collapsed="false">
      <c r="A114" s="14" t="n">
        <v>0.75</v>
      </c>
      <c r="B114" s="15"/>
      <c r="C114" s="14" t="n">
        <v>0.75</v>
      </c>
      <c r="D114" s="15"/>
      <c r="E114" s="14" t="n">
        <v>0.75</v>
      </c>
      <c r="F114" s="15"/>
      <c r="G114" s="14" t="n">
        <v>0.75</v>
      </c>
      <c r="H114" s="15"/>
      <c r="I114" s="14" t="n">
        <v>0.75</v>
      </c>
      <c r="J114" s="15"/>
      <c r="K114" s="14" t="n">
        <v>0.75</v>
      </c>
      <c r="L114" s="15"/>
      <c r="M114" s="14" t="n">
        <v>0.75</v>
      </c>
      <c r="N114" s="15"/>
    </row>
    <row r="115" customFormat="false" ht="12.75" hidden="false" customHeight="false" outlineLevel="0" collapsed="false">
      <c r="A115" s="12"/>
      <c r="B115" s="12"/>
      <c r="C115" s="12"/>
      <c r="D115" s="12"/>
      <c r="E115" s="12"/>
      <c r="F115" s="12"/>
      <c r="G115" s="12"/>
      <c r="H115" s="12"/>
      <c r="I115" s="12"/>
      <c r="J115" s="12"/>
      <c r="K115" s="12"/>
      <c r="L115" s="12"/>
      <c r="M115" s="12"/>
      <c r="N115" s="12"/>
    </row>
    <row r="116" customFormat="false" ht="12.75" hidden="false" customHeight="false" outlineLevel="0" collapsed="false">
      <c r="A116" s="14" t="n">
        <v>0.791666666666667</v>
      </c>
      <c r="B116" s="15"/>
      <c r="C116" s="14" t="n">
        <v>0.791666666666667</v>
      </c>
      <c r="D116" s="15"/>
      <c r="E116" s="14" t="n">
        <v>0.791666666666667</v>
      </c>
      <c r="F116" s="15"/>
      <c r="G116" s="14" t="n">
        <v>0.791666666666667</v>
      </c>
      <c r="H116" s="15"/>
      <c r="I116" s="14" t="n">
        <v>0.791666666666667</v>
      </c>
      <c r="J116" s="15"/>
      <c r="K116" s="14" t="n">
        <v>0.791666666666667</v>
      </c>
      <c r="L116" s="15"/>
      <c r="M116" s="14" t="n">
        <v>0.791666666666667</v>
      </c>
      <c r="N116" s="15"/>
    </row>
    <row r="117" customFormat="false" ht="12.75" hidden="false" customHeight="false" outlineLevel="0" collapsed="false">
      <c r="A117" s="12"/>
      <c r="B117" s="12"/>
      <c r="C117" s="12"/>
      <c r="D117" s="12"/>
      <c r="E117" s="12"/>
      <c r="F117" s="12"/>
      <c r="G117" s="12"/>
      <c r="H117" s="12"/>
      <c r="I117" s="12"/>
      <c r="J117" s="12"/>
      <c r="K117" s="12"/>
      <c r="L117" s="12"/>
      <c r="M117" s="12"/>
      <c r="N117" s="12"/>
    </row>
    <row r="118" customFormat="false" ht="12.75" hidden="false" customHeight="false" outlineLevel="0" collapsed="false">
      <c r="A118" s="14" t="n">
        <v>0.833333333333333</v>
      </c>
      <c r="B118" s="15"/>
      <c r="C118" s="14" t="n">
        <v>0.833333333333333</v>
      </c>
      <c r="D118" s="15"/>
      <c r="E118" s="14" t="n">
        <v>0.833333333333333</v>
      </c>
      <c r="F118" s="15"/>
      <c r="G118" s="14" t="n">
        <v>0.833333333333333</v>
      </c>
      <c r="H118" s="15"/>
      <c r="I118" s="14" t="n">
        <v>0.833333333333333</v>
      </c>
      <c r="J118" s="15"/>
      <c r="K118" s="14" t="n">
        <v>0.833333333333333</v>
      </c>
      <c r="L118" s="15"/>
      <c r="M118" s="14" t="n">
        <v>0.833333333333333</v>
      </c>
      <c r="N118" s="15"/>
    </row>
    <row r="119" customFormat="false" ht="12.75" hidden="false" customHeight="false" outlineLevel="0" collapsed="false">
      <c r="A119" s="12"/>
      <c r="B119" s="12"/>
      <c r="C119" s="12"/>
      <c r="D119" s="12"/>
      <c r="E119" s="12"/>
      <c r="F119" s="12"/>
      <c r="G119" s="12"/>
      <c r="H119" s="12"/>
      <c r="I119" s="12"/>
      <c r="J119" s="12"/>
      <c r="K119" s="12"/>
      <c r="L119" s="12"/>
      <c r="M119" s="12"/>
      <c r="N119" s="12"/>
    </row>
    <row r="120" customFormat="false" ht="12.75" hidden="false" customHeight="false" outlineLevel="0" collapsed="false">
      <c r="A120" s="14" t="n">
        <v>0.875</v>
      </c>
      <c r="B120" s="15"/>
      <c r="C120" s="14" t="n">
        <v>0.875</v>
      </c>
      <c r="D120" s="15"/>
      <c r="E120" s="14" t="n">
        <v>0.875</v>
      </c>
      <c r="F120" s="15"/>
      <c r="G120" s="14" t="n">
        <v>0.875</v>
      </c>
      <c r="H120" s="15"/>
      <c r="I120" s="14" t="n">
        <v>0.875</v>
      </c>
      <c r="J120" s="15"/>
      <c r="K120" s="14" t="n">
        <v>0.875</v>
      </c>
      <c r="L120" s="15"/>
      <c r="M120" s="14" t="n">
        <v>0.875</v>
      </c>
      <c r="N120" s="15"/>
    </row>
    <row r="121" customFormat="false" ht="12.75" hidden="false" customHeight="false" outlineLevel="0" collapsed="false">
      <c r="A121" s="12"/>
      <c r="B121" s="12"/>
      <c r="C121" s="12"/>
      <c r="D121" s="12"/>
      <c r="E121" s="12"/>
      <c r="F121" s="12"/>
      <c r="G121" s="12"/>
      <c r="H121" s="12"/>
      <c r="I121" s="12"/>
      <c r="J121" s="12"/>
      <c r="K121" s="12"/>
      <c r="L121" s="12"/>
      <c r="M121" s="12"/>
      <c r="N121" s="12"/>
    </row>
    <row r="122" customFormat="false" ht="12.75" hidden="false" customHeight="false" outlineLevel="0" collapsed="false">
      <c r="A122" s="14" t="n">
        <v>0.916666666666667</v>
      </c>
      <c r="B122" s="15"/>
      <c r="C122" s="14" t="n">
        <v>0.916666666666667</v>
      </c>
      <c r="D122" s="15"/>
      <c r="E122" s="14" t="n">
        <v>0.916666666666667</v>
      </c>
      <c r="F122" s="15"/>
      <c r="G122" s="14" t="n">
        <v>0.916666666666667</v>
      </c>
      <c r="H122" s="15"/>
      <c r="I122" s="14" t="n">
        <v>0.916666666666667</v>
      </c>
      <c r="J122" s="15"/>
      <c r="K122" s="14" t="n">
        <v>0.916666666666667</v>
      </c>
      <c r="L122" s="15"/>
      <c r="M122" s="14" t="n">
        <v>0.916666666666667</v>
      </c>
      <c r="N122" s="15"/>
    </row>
    <row r="123" customFormat="false" ht="12.75" hidden="false" customHeight="false" outlineLevel="0" collapsed="false">
      <c r="A123" s="12"/>
      <c r="B123" s="12"/>
      <c r="C123" s="12"/>
      <c r="D123" s="12"/>
      <c r="E123" s="12"/>
      <c r="F123" s="12"/>
      <c r="G123" s="12"/>
      <c r="H123" s="12"/>
      <c r="I123" s="12"/>
      <c r="J123" s="12"/>
      <c r="K123" s="12"/>
      <c r="L123" s="12"/>
      <c r="M123" s="12"/>
      <c r="N123" s="12"/>
    </row>
    <row r="124" customFormat="false" ht="12.75" hidden="false" customHeight="false" outlineLevel="0" collapsed="false">
      <c r="A124" s="14" t="n">
        <v>0.958333333333333</v>
      </c>
      <c r="B124" s="15"/>
      <c r="C124" s="14" t="n">
        <v>0.958333333333333</v>
      </c>
      <c r="D124" s="15"/>
      <c r="E124" s="14" t="n">
        <v>0.958333333333333</v>
      </c>
      <c r="F124" s="15"/>
      <c r="G124" s="14" t="n">
        <v>0.958333333333333</v>
      </c>
      <c r="H124" s="15"/>
      <c r="I124" s="14" t="n">
        <v>0.958333333333333</v>
      </c>
      <c r="J124" s="15"/>
      <c r="K124" s="14" t="n">
        <v>0.958333333333333</v>
      </c>
      <c r="L124" s="15"/>
      <c r="M124" s="14" t="n">
        <v>0.958333333333333</v>
      </c>
      <c r="N124" s="15"/>
    </row>
    <row r="125" customFormat="false" ht="12.75" hidden="false" customHeight="false" outlineLevel="0" collapsed="false">
      <c r="A125" s="12"/>
      <c r="B125" s="12"/>
      <c r="C125" s="12"/>
      <c r="D125" s="12"/>
      <c r="E125" s="12"/>
      <c r="F125" s="12"/>
      <c r="G125" s="12"/>
      <c r="H125" s="12"/>
      <c r="I125" s="12"/>
      <c r="J125" s="12"/>
      <c r="K125" s="12"/>
      <c r="L125" s="12"/>
      <c r="M125" s="12"/>
      <c r="N125" s="12"/>
    </row>
    <row r="126" customFormat="false" ht="12.75" hidden="false" customHeight="false" outlineLevel="0" collapsed="false">
      <c r="A126" s="17" t="s">
        <v>16</v>
      </c>
      <c r="B126" s="17"/>
      <c r="C126" s="17" t="s">
        <v>16</v>
      </c>
      <c r="D126" s="17"/>
      <c r="E126" s="17" t="s">
        <v>16</v>
      </c>
      <c r="F126" s="17"/>
      <c r="G126" s="17" t="s">
        <v>16</v>
      </c>
      <c r="H126" s="17"/>
      <c r="I126" s="17" t="s">
        <v>16</v>
      </c>
      <c r="J126" s="17"/>
      <c r="K126" s="17" t="s">
        <v>16</v>
      </c>
      <c r="L126" s="17"/>
      <c r="M126" s="17" t="s">
        <v>16</v>
      </c>
      <c r="N126" s="17"/>
    </row>
    <row r="127" customFormat="false" ht="50.25" hidden="false" customHeight="true" outlineLevel="0" collapsed="false">
      <c r="A127" s="18"/>
      <c r="B127" s="18"/>
      <c r="C127" s="18"/>
      <c r="D127" s="18"/>
      <c r="E127" s="18"/>
      <c r="F127" s="18"/>
      <c r="G127" s="18"/>
      <c r="H127" s="18"/>
      <c r="I127" s="18"/>
      <c r="J127" s="18"/>
      <c r="K127" s="18"/>
      <c r="L127" s="18"/>
      <c r="M127" s="18"/>
      <c r="N127" s="18"/>
    </row>
    <row r="128" customFormat="false" ht="12.75" hidden="false" customHeight="false" outlineLevel="0" collapsed="false">
      <c r="A128" s="20"/>
      <c r="B128" s="20"/>
      <c r="C128" s="20"/>
      <c r="D128" s="20"/>
      <c r="E128" s="21"/>
      <c r="F128" s="21"/>
      <c r="G128" s="21"/>
      <c r="H128" s="21"/>
      <c r="I128" s="21"/>
      <c r="J128" s="21"/>
      <c r="K128" s="21"/>
      <c r="L128" s="21"/>
      <c r="N128" s="22"/>
    </row>
    <row r="129" customFormat="false" ht="12.75" hidden="false" customHeight="false" outlineLevel="0" collapsed="false">
      <c r="A129" s="23" t="s">
        <v>17</v>
      </c>
      <c r="B129" s="23"/>
      <c r="C129" s="23"/>
      <c r="D129" s="23"/>
      <c r="E129" s="23"/>
      <c r="F129" s="23"/>
      <c r="G129" s="23"/>
      <c r="H129" s="23"/>
      <c r="I129" s="23"/>
      <c r="J129" s="23"/>
      <c r="K129" s="23"/>
      <c r="L129" s="23"/>
      <c r="M129" s="23"/>
      <c r="N129" s="23"/>
    </row>
    <row r="130" customFormat="false" ht="36" hidden="false" customHeight="true" outlineLevel="0" collapsed="false">
      <c r="A130" s="1" t="s">
        <v>34</v>
      </c>
      <c r="B130" s="1"/>
      <c r="C130" s="1"/>
      <c r="D130" s="1"/>
      <c r="E130" s="1"/>
      <c r="F130" s="1"/>
      <c r="G130" s="1"/>
      <c r="H130" s="1"/>
      <c r="I130" s="1"/>
      <c r="J130" s="1"/>
      <c r="K130" s="1"/>
      <c r="L130" s="1"/>
      <c r="M130" s="1"/>
      <c r="N130" s="1"/>
    </row>
    <row r="131" s="5" customFormat="true" ht="27" hidden="false" customHeight="true" outlineLevel="0" collapsed="false">
      <c r="A131" s="2" t="s">
        <v>35</v>
      </c>
      <c r="B131" s="2"/>
      <c r="C131" s="2" t="s">
        <v>36</v>
      </c>
      <c r="D131" s="2"/>
      <c r="E131" s="2" t="s">
        <v>37</v>
      </c>
      <c r="F131" s="2"/>
      <c r="G131" s="2" t="s">
        <v>38</v>
      </c>
      <c r="H131" s="2"/>
      <c r="I131" s="2" t="s">
        <v>39</v>
      </c>
      <c r="J131" s="2"/>
      <c r="K131" s="4" t="s">
        <v>40</v>
      </c>
      <c r="L131" s="4"/>
      <c r="M131" s="4" t="s">
        <v>41</v>
      </c>
      <c r="N131" s="4"/>
    </row>
    <row r="132" customFormat="false" ht="12.75" hidden="false" customHeight="false" outlineLevel="0" collapsed="false">
      <c r="A132" s="6" t="s">
        <v>8</v>
      </c>
      <c r="B132" s="6"/>
      <c r="C132" s="6" t="s">
        <v>9</v>
      </c>
      <c r="D132" s="6"/>
      <c r="E132" s="6" t="s">
        <v>10</v>
      </c>
      <c r="F132" s="6"/>
      <c r="G132" s="6" t="s">
        <v>11</v>
      </c>
      <c r="H132" s="6"/>
      <c r="I132" s="6" t="s">
        <v>12</v>
      </c>
      <c r="J132" s="6"/>
      <c r="K132" s="8" t="s">
        <v>13</v>
      </c>
      <c r="L132" s="8"/>
      <c r="M132" s="8" t="s">
        <v>14</v>
      </c>
      <c r="N132" s="8"/>
    </row>
    <row r="133" customFormat="false" ht="12.75" hidden="false" customHeight="false" outlineLevel="0" collapsed="false">
      <c r="A133" s="9" t="n">
        <v>0.25</v>
      </c>
      <c r="B133" s="10"/>
      <c r="C133" s="9" t="n">
        <v>0.25</v>
      </c>
      <c r="D133" s="10"/>
      <c r="E133" s="9" t="n">
        <v>0.25</v>
      </c>
      <c r="F133" s="10"/>
      <c r="G133" s="9" t="n">
        <v>0.25</v>
      </c>
      <c r="H133" s="10"/>
      <c r="I133" s="9" t="n">
        <v>0.25</v>
      </c>
      <c r="J133" s="10"/>
      <c r="K133" s="9" t="n">
        <v>0.25</v>
      </c>
      <c r="L133" s="10"/>
      <c r="M133" s="9" t="n">
        <v>0.25</v>
      </c>
      <c r="N133" s="10"/>
    </row>
    <row r="134" customFormat="false" ht="12.75" hidden="false" customHeight="false" outlineLevel="0" collapsed="false">
      <c r="A134" s="12"/>
      <c r="B134" s="12"/>
      <c r="C134" s="12"/>
      <c r="D134" s="12"/>
      <c r="E134" s="12"/>
      <c r="F134" s="12"/>
      <c r="G134" s="12"/>
      <c r="H134" s="12"/>
      <c r="I134" s="12"/>
      <c r="J134" s="12"/>
      <c r="K134" s="12"/>
      <c r="L134" s="12"/>
      <c r="M134" s="12"/>
      <c r="N134" s="12"/>
    </row>
    <row r="135" customFormat="false" ht="12.75" hidden="false" customHeight="false" outlineLevel="0" collapsed="false">
      <c r="A135" s="14" t="n">
        <v>0.291666666666667</v>
      </c>
      <c r="B135" s="15"/>
      <c r="C135" s="14" t="n">
        <v>0.291666666666667</v>
      </c>
      <c r="D135" s="15"/>
      <c r="E135" s="14" t="n">
        <v>0.291666666666667</v>
      </c>
      <c r="F135" s="15"/>
      <c r="G135" s="14" t="n">
        <v>0.291666666666667</v>
      </c>
      <c r="H135" s="15"/>
      <c r="I135" s="14" t="n">
        <v>0.291666666666667</v>
      </c>
      <c r="J135" s="15"/>
      <c r="K135" s="14" t="n">
        <v>0.291666666666667</v>
      </c>
      <c r="L135" s="15"/>
      <c r="M135" s="14" t="n">
        <v>0.291666666666667</v>
      </c>
      <c r="N135" s="15"/>
    </row>
    <row r="136" customFormat="false" ht="12.75" hidden="false" customHeight="false" outlineLevel="0" collapsed="false">
      <c r="A136" s="12"/>
      <c r="B136" s="12"/>
      <c r="C136" s="12"/>
      <c r="D136" s="12"/>
      <c r="E136" s="12"/>
      <c r="F136" s="12"/>
      <c r="G136" s="12"/>
      <c r="H136" s="12"/>
      <c r="I136" s="12"/>
      <c r="J136" s="12"/>
      <c r="K136" s="12"/>
      <c r="L136" s="12"/>
      <c r="M136" s="12"/>
      <c r="N136" s="12"/>
    </row>
    <row r="137" customFormat="false" ht="12.75" hidden="false" customHeight="false" outlineLevel="0" collapsed="false">
      <c r="A137" s="14" t="n">
        <v>0.333333333333333</v>
      </c>
      <c r="B137" s="15"/>
      <c r="C137" s="14" t="n">
        <v>0.333333333333333</v>
      </c>
      <c r="D137" s="15"/>
      <c r="E137" s="14" t="n">
        <v>0.333333333333333</v>
      </c>
      <c r="F137" s="15"/>
      <c r="G137" s="14" t="n">
        <v>0.333333333333333</v>
      </c>
      <c r="H137" s="15"/>
      <c r="I137" s="14" t="n">
        <v>0.333333333333333</v>
      </c>
      <c r="J137" s="15"/>
      <c r="K137" s="14" t="n">
        <v>0.333333333333333</v>
      </c>
      <c r="L137" s="15"/>
      <c r="M137" s="14" t="n">
        <v>0.333333333333333</v>
      </c>
      <c r="N137" s="15"/>
    </row>
    <row r="138" customFormat="false" ht="12.75" hidden="false" customHeight="false" outlineLevel="0" collapsed="false">
      <c r="A138" s="12"/>
      <c r="B138" s="12"/>
      <c r="C138" s="12"/>
      <c r="D138" s="12"/>
      <c r="E138" s="12"/>
      <c r="F138" s="12"/>
      <c r="G138" s="12"/>
      <c r="H138" s="12"/>
      <c r="I138" s="12"/>
      <c r="J138" s="12"/>
      <c r="K138" s="12"/>
      <c r="L138" s="12"/>
      <c r="M138" s="12"/>
      <c r="N138" s="12"/>
    </row>
    <row r="139" customFormat="false" ht="12.75" hidden="false" customHeight="false" outlineLevel="0" collapsed="false">
      <c r="A139" s="14" t="n">
        <v>0.375</v>
      </c>
      <c r="B139" s="15"/>
      <c r="C139" s="14" t="n">
        <v>0.375</v>
      </c>
      <c r="D139" s="15"/>
      <c r="E139" s="14" t="n">
        <v>0.375</v>
      </c>
      <c r="F139" s="15"/>
      <c r="G139" s="14" t="n">
        <v>0.375</v>
      </c>
      <c r="H139" s="15"/>
      <c r="I139" s="14" t="n">
        <v>0.375</v>
      </c>
      <c r="J139" s="15"/>
      <c r="K139" s="14" t="n">
        <v>0.375</v>
      </c>
      <c r="L139" s="15"/>
      <c r="M139" s="14" t="n">
        <v>0.375</v>
      </c>
      <c r="N139" s="15"/>
    </row>
    <row r="140" customFormat="false" ht="12.75" hidden="false" customHeight="false" outlineLevel="0" collapsed="false">
      <c r="A140" s="12"/>
      <c r="B140" s="12"/>
      <c r="C140" s="12"/>
      <c r="D140" s="12"/>
      <c r="E140" s="12"/>
      <c r="F140" s="12"/>
      <c r="G140" s="12"/>
      <c r="H140" s="12"/>
      <c r="I140" s="12"/>
      <c r="J140" s="12"/>
      <c r="K140" s="12"/>
      <c r="L140" s="12"/>
      <c r="M140" s="12"/>
      <c r="N140" s="12"/>
    </row>
    <row r="141" customFormat="false" ht="12.75" hidden="false" customHeight="false" outlineLevel="0" collapsed="false">
      <c r="A141" s="14" t="n">
        <v>0.416666666666667</v>
      </c>
      <c r="B141" s="15"/>
      <c r="C141" s="14" t="n">
        <v>0.416666666666667</v>
      </c>
      <c r="D141" s="15"/>
      <c r="E141" s="14" t="n">
        <v>0.416666666666667</v>
      </c>
      <c r="F141" s="15"/>
      <c r="G141" s="14" t="n">
        <v>0.416666666666667</v>
      </c>
      <c r="H141" s="15"/>
      <c r="I141" s="14" t="n">
        <v>0.416666666666667</v>
      </c>
      <c r="J141" s="15"/>
      <c r="K141" s="14" t="n">
        <v>0.416666666666667</v>
      </c>
      <c r="L141" s="15"/>
      <c r="M141" s="14" t="n">
        <v>0.416666666666667</v>
      </c>
      <c r="N141" s="15"/>
    </row>
    <row r="142" customFormat="false" ht="12.75" hidden="false" customHeight="false" outlineLevel="0" collapsed="false">
      <c r="A142" s="12"/>
      <c r="B142" s="12"/>
      <c r="C142" s="12"/>
      <c r="D142" s="12"/>
      <c r="E142" s="12"/>
      <c r="F142" s="12"/>
      <c r="G142" s="12"/>
      <c r="H142" s="12"/>
      <c r="I142" s="12"/>
      <c r="J142" s="12"/>
      <c r="K142" s="12"/>
      <c r="L142" s="12"/>
      <c r="M142" s="12"/>
      <c r="N142" s="12"/>
    </row>
    <row r="143" customFormat="false" ht="12.75" hidden="false" customHeight="false" outlineLevel="0" collapsed="false">
      <c r="A143" s="14" t="n">
        <v>0.458333333333333</v>
      </c>
      <c r="B143" s="15"/>
      <c r="C143" s="14" t="n">
        <v>0.458333333333333</v>
      </c>
      <c r="D143" s="15"/>
      <c r="E143" s="14" t="n">
        <v>0.458333333333333</v>
      </c>
      <c r="F143" s="15"/>
      <c r="G143" s="14" t="n">
        <v>0.458333333333333</v>
      </c>
      <c r="H143" s="15"/>
      <c r="I143" s="14" t="n">
        <v>0.458333333333333</v>
      </c>
      <c r="J143" s="15"/>
      <c r="K143" s="14" t="n">
        <v>0.458333333333333</v>
      </c>
      <c r="L143" s="15"/>
      <c r="M143" s="14" t="n">
        <v>0.458333333333333</v>
      </c>
      <c r="N143" s="15"/>
    </row>
    <row r="144" customFormat="false" ht="12.75" hidden="false" customHeight="false" outlineLevel="0" collapsed="false">
      <c r="A144" s="12"/>
      <c r="B144" s="12"/>
      <c r="C144" s="12"/>
      <c r="D144" s="12"/>
      <c r="E144" s="12"/>
      <c r="F144" s="12"/>
      <c r="G144" s="12"/>
      <c r="H144" s="12"/>
      <c r="I144" s="12"/>
      <c r="J144" s="12"/>
      <c r="K144" s="12"/>
      <c r="L144" s="12"/>
      <c r="M144" s="12"/>
      <c r="N144" s="12"/>
    </row>
    <row r="145" customFormat="false" ht="12.75" hidden="false" customHeight="false" outlineLevel="0" collapsed="false">
      <c r="A145" s="14" t="n">
        <v>0.5</v>
      </c>
      <c r="B145" s="15"/>
      <c r="C145" s="14" t="n">
        <v>0.5</v>
      </c>
      <c r="D145" s="15"/>
      <c r="E145" s="14" t="n">
        <v>0.5</v>
      </c>
      <c r="F145" s="15"/>
      <c r="G145" s="14" t="n">
        <v>0.5</v>
      </c>
      <c r="H145" s="15"/>
      <c r="I145" s="14" t="n">
        <v>0.5</v>
      </c>
      <c r="J145" s="15"/>
      <c r="K145" s="14" t="n">
        <v>0.5</v>
      </c>
      <c r="L145" s="15"/>
      <c r="M145" s="14" t="n">
        <v>0.5</v>
      </c>
      <c r="N145" s="15"/>
    </row>
    <row r="146" customFormat="false" ht="12.75" hidden="false" customHeight="false" outlineLevel="0" collapsed="false">
      <c r="A146" s="12"/>
      <c r="B146" s="12"/>
      <c r="C146" s="12"/>
      <c r="D146" s="12"/>
      <c r="E146" s="12"/>
      <c r="F146" s="12"/>
      <c r="G146" s="12"/>
      <c r="H146" s="12"/>
      <c r="I146" s="12"/>
      <c r="J146" s="12"/>
      <c r="K146" s="12"/>
      <c r="L146" s="12"/>
      <c r="M146" s="12"/>
      <c r="N146" s="12"/>
    </row>
    <row r="147" customFormat="false" ht="12.75" hidden="false" customHeight="false" outlineLevel="0" collapsed="false">
      <c r="A147" s="14" t="n">
        <v>0.541666666666667</v>
      </c>
      <c r="B147" s="15"/>
      <c r="C147" s="14" t="n">
        <v>0.541666666666667</v>
      </c>
      <c r="D147" s="15"/>
      <c r="E147" s="14" t="n">
        <v>0.541666666666667</v>
      </c>
      <c r="F147" s="15"/>
      <c r="G147" s="14" t="n">
        <v>0.541666666666667</v>
      </c>
      <c r="H147" s="15"/>
      <c r="I147" s="14" t="n">
        <v>0.541666666666667</v>
      </c>
      <c r="J147" s="15"/>
      <c r="K147" s="14" t="n">
        <v>0.541666666666667</v>
      </c>
      <c r="L147" s="15"/>
      <c r="M147" s="14" t="n">
        <v>0.541666666666667</v>
      </c>
      <c r="N147" s="15"/>
    </row>
    <row r="148" customFormat="false" ht="12.75" hidden="false" customHeight="false" outlineLevel="0" collapsed="false">
      <c r="A148" s="12"/>
      <c r="B148" s="12"/>
      <c r="C148" s="12"/>
      <c r="D148" s="12"/>
      <c r="E148" s="12"/>
      <c r="F148" s="12"/>
      <c r="G148" s="12"/>
      <c r="H148" s="12"/>
      <c r="I148" s="12"/>
      <c r="J148" s="12"/>
      <c r="K148" s="12"/>
      <c r="L148" s="12"/>
      <c r="M148" s="12"/>
      <c r="N148" s="12"/>
    </row>
    <row r="149" customFormat="false" ht="12.75" hidden="false" customHeight="false" outlineLevel="0" collapsed="false">
      <c r="A149" s="14" t="n">
        <v>0.583333333333333</v>
      </c>
      <c r="B149" s="15"/>
      <c r="C149" s="14" t="n">
        <v>0.583333333333333</v>
      </c>
      <c r="D149" s="15"/>
      <c r="E149" s="14" t="n">
        <v>0.583333333333333</v>
      </c>
      <c r="F149" s="15"/>
      <c r="G149" s="14" t="n">
        <v>0.583333333333333</v>
      </c>
      <c r="H149" s="15"/>
      <c r="I149" s="14" t="n">
        <v>0.583333333333333</v>
      </c>
      <c r="J149" s="15"/>
      <c r="K149" s="14" t="n">
        <v>0.583333333333333</v>
      </c>
      <c r="L149" s="15"/>
      <c r="M149" s="14" t="n">
        <v>0.583333333333333</v>
      </c>
      <c r="N149" s="15"/>
    </row>
    <row r="150" customFormat="false" ht="12.75" hidden="false" customHeight="false" outlineLevel="0" collapsed="false">
      <c r="A150" s="12"/>
      <c r="B150" s="12"/>
      <c r="C150" s="12"/>
      <c r="D150" s="12"/>
      <c r="E150" s="12"/>
      <c r="F150" s="12"/>
      <c r="G150" s="12"/>
      <c r="H150" s="12"/>
      <c r="I150" s="12"/>
      <c r="J150" s="12"/>
      <c r="K150" s="12"/>
      <c r="L150" s="12"/>
      <c r="M150" s="12"/>
      <c r="N150" s="12"/>
    </row>
    <row r="151" customFormat="false" ht="12.75" hidden="false" customHeight="false" outlineLevel="0" collapsed="false">
      <c r="A151" s="14" t="n">
        <v>0.625</v>
      </c>
      <c r="B151" s="15"/>
      <c r="C151" s="14" t="n">
        <v>0.625</v>
      </c>
      <c r="D151" s="15"/>
      <c r="E151" s="14" t="n">
        <v>0.625</v>
      </c>
      <c r="F151" s="15"/>
      <c r="G151" s="14" t="n">
        <v>0.625</v>
      </c>
      <c r="H151" s="15"/>
      <c r="I151" s="14" t="n">
        <v>0.625</v>
      </c>
      <c r="J151" s="15"/>
      <c r="K151" s="14" t="n">
        <v>0.625</v>
      </c>
      <c r="L151" s="15"/>
      <c r="M151" s="14" t="n">
        <v>0.625</v>
      </c>
      <c r="N151" s="15"/>
    </row>
    <row r="152" customFormat="false" ht="12.75" hidden="false" customHeight="false" outlineLevel="0" collapsed="false">
      <c r="A152" s="12"/>
      <c r="B152" s="12"/>
      <c r="C152" s="12"/>
      <c r="D152" s="12"/>
      <c r="E152" s="12"/>
      <c r="F152" s="12"/>
      <c r="G152" s="12"/>
      <c r="H152" s="12"/>
      <c r="I152" s="12"/>
      <c r="J152" s="12"/>
      <c r="K152" s="12"/>
      <c r="L152" s="12"/>
      <c r="M152" s="12"/>
      <c r="N152" s="12"/>
    </row>
    <row r="153" customFormat="false" ht="12.75" hidden="false" customHeight="false" outlineLevel="0" collapsed="false">
      <c r="A153" s="14" t="n">
        <v>0.666666666666667</v>
      </c>
      <c r="B153" s="15"/>
      <c r="C153" s="14" t="n">
        <v>0.666666666666667</v>
      </c>
      <c r="D153" s="15"/>
      <c r="E153" s="14" t="n">
        <v>0.666666666666667</v>
      </c>
      <c r="F153" s="15"/>
      <c r="G153" s="14" t="n">
        <v>0.666666666666667</v>
      </c>
      <c r="H153" s="15"/>
      <c r="I153" s="14" t="n">
        <v>0.666666666666667</v>
      </c>
      <c r="J153" s="15"/>
      <c r="K153" s="14" t="n">
        <v>0.666666666666667</v>
      </c>
      <c r="L153" s="15"/>
      <c r="M153" s="14" t="n">
        <v>0.666666666666667</v>
      </c>
      <c r="N153" s="15"/>
    </row>
    <row r="154" customFormat="false" ht="12.75" hidden="false" customHeight="false" outlineLevel="0" collapsed="false">
      <c r="A154" s="12"/>
      <c r="B154" s="12"/>
      <c r="C154" s="12"/>
      <c r="D154" s="12"/>
      <c r="E154" s="12"/>
      <c r="F154" s="12"/>
      <c r="G154" s="12"/>
      <c r="H154" s="12"/>
      <c r="I154" s="12"/>
      <c r="J154" s="12"/>
      <c r="K154" s="12"/>
      <c r="L154" s="12"/>
      <c r="M154" s="12"/>
      <c r="N154" s="12"/>
    </row>
    <row r="155" customFormat="false" ht="12.75" hidden="false" customHeight="false" outlineLevel="0" collapsed="false">
      <c r="A155" s="14" t="n">
        <v>0.708333333333333</v>
      </c>
      <c r="B155" s="15"/>
      <c r="C155" s="14" t="n">
        <v>0.708333333333333</v>
      </c>
      <c r="D155" s="15"/>
      <c r="E155" s="14" t="n">
        <v>0.708333333333333</v>
      </c>
      <c r="F155" s="15"/>
      <c r="G155" s="14" t="n">
        <v>0.708333333333333</v>
      </c>
      <c r="H155" s="15"/>
      <c r="I155" s="14" t="n">
        <v>0.708333333333333</v>
      </c>
      <c r="J155" s="15"/>
      <c r="K155" s="14" t="n">
        <v>0.708333333333333</v>
      </c>
      <c r="L155" s="15"/>
      <c r="M155" s="14" t="n">
        <v>0.708333333333333</v>
      </c>
      <c r="N155" s="15"/>
    </row>
    <row r="156" customFormat="false" ht="12.75" hidden="false" customHeight="false" outlineLevel="0" collapsed="false">
      <c r="A156" s="12"/>
      <c r="B156" s="12"/>
      <c r="C156" s="12"/>
      <c r="D156" s="12"/>
      <c r="E156" s="12"/>
      <c r="F156" s="12"/>
      <c r="G156" s="12"/>
      <c r="H156" s="12"/>
      <c r="I156" s="12"/>
      <c r="J156" s="12"/>
      <c r="K156" s="12"/>
      <c r="L156" s="12"/>
      <c r="M156" s="12"/>
      <c r="N156" s="12"/>
    </row>
    <row r="157" customFormat="false" ht="12.75" hidden="false" customHeight="false" outlineLevel="0" collapsed="false">
      <c r="A157" s="14" t="n">
        <v>0.75</v>
      </c>
      <c r="B157" s="15"/>
      <c r="C157" s="14" t="n">
        <v>0.75</v>
      </c>
      <c r="D157" s="15"/>
      <c r="E157" s="14" t="n">
        <v>0.75</v>
      </c>
      <c r="F157" s="15"/>
      <c r="G157" s="14" t="n">
        <v>0.75</v>
      </c>
      <c r="H157" s="15"/>
      <c r="I157" s="14" t="n">
        <v>0.75</v>
      </c>
      <c r="J157" s="15"/>
      <c r="K157" s="14" t="n">
        <v>0.75</v>
      </c>
      <c r="L157" s="15"/>
      <c r="M157" s="14" t="n">
        <v>0.75</v>
      </c>
      <c r="N157" s="15"/>
    </row>
    <row r="158" customFormat="false" ht="12.75" hidden="false" customHeight="false" outlineLevel="0" collapsed="false">
      <c r="A158" s="12"/>
      <c r="B158" s="12"/>
      <c r="C158" s="12"/>
      <c r="D158" s="12"/>
      <c r="E158" s="12"/>
      <c r="F158" s="12"/>
      <c r="G158" s="12"/>
      <c r="H158" s="12"/>
      <c r="I158" s="12"/>
      <c r="J158" s="12"/>
      <c r="K158" s="12"/>
      <c r="L158" s="12"/>
      <c r="M158" s="12"/>
      <c r="N158" s="12"/>
    </row>
    <row r="159" customFormat="false" ht="12.75" hidden="false" customHeight="false" outlineLevel="0" collapsed="false">
      <c r="A159" s="14" t="n">
        <v>0.791666666666667</v>
      </c>
      <c r="B159" s="15"/>
      <c r="C159" s="14" t="n">
        <v>0.791666666666667</v>
      </c>
      <c r="D159" s="15"/>
      <c r="E159" s="14" t="n">
        <v>0.791666666666667</v>
      </c>
      <c r="F159" s="15"/>
      <c r="G159" s="14" t="n">
        <v>0.791666666666667</v>
      </c>
      <c r="H159" s="15"/>
      <c r="I159" s="14" t="n">
        <v>0.791666666666667</v>
      </c>
      <c r="J159" s="15"/>
      <c r="K159" s="14" t="n">
        <v>0.791666666666667</v>
      </c>
      <c r="L159" s="15"/>
      <c r="M159" s="14" t="n">
        <v>0.791666666666667</v>
      </c>
      <c r="N159" s="15"/>
    </row>
    <row r="160" customFormat="false" ht="12.75" hidden="false" customHeight="false" outlineLevel="0" collapsed="false">
      <c r="A160" s="12"/>
      <c r="B160" s="12"/>
      <c r="C160" s="12"/>
      <c r="D160" s="12"/>
      <c r="E160" s="12"/>
      <c r="F160" s="12"/>
      <c r="G160" s="12"/>
      <c r="H160" s="12"/>
      <c r="I160" s="12"/>
      <c r="J160" s="12"/>
      <c r="K160" s="12"/>
      <c r="L160" s="12"/>
      <c r="M160" s="12"/>
      <c r="N160" s="12"/>
    </row>
    <row r="161" customFormat="false" ht="12.75" hidden="false" customHeight="false" outlineLevel="0" collapsed="false">
      <c r="A161" s="14" t="n">
        <v>0.833333333333333</v>
      </c>
      <c r="B161" s="15"/>
      <c r="C161" s="14" t="n">
        <v>0.833333333333333</v>
      </c>
      <c r="D161" s="15"/>
      <c r="E161" s="14" t="n">
        <v>0.833333333333333</v>
      </c>
      <c r="F161" s="15"/>
      <c r="G161" s="14" t="n">
        <v>0.833333333333333</v>
      </c>
      <c r="H161" s="15"/>
      <c r="I161" s="14" t="n">
        <v>0.833333333333333</v>
      </c>
      <c r="J161" s="15"/>
      <c r="K161" s="14" t="n">
        <v>0.833333333333333</v>
      </c>
      <c r="L161" s="15"/>
      <c r="M161" s="14" t="n">
        <v>0.833333333333333</v>
      </c>
      <c r="N161" s="15"/>
    </row>
    <row r="162" customFormat="false" ht="12.75" hidden="false" customHeight="false" outlineLevel="0" collapsed="false">
      <c r="A162" s="12"/>
      <c r="B162" s="12"/>
      <c r="C162" s="12"/>
      <c r="D162" s="12"/>
      <c r="E162" s="12"/>
      <c r="F162" s="12"/>
      <c r="G162" s="12"/>
      <c r="H162" s="12"/>
      <c r="I162" s="12"/>
      <c r="J162" s="12"/>
      <c r="K162" s="12"/>
      <c r="L162" s="12"/>
      <c r="M162" s="12"/>
      <c r="N162" s="12"/>
    </row>
    <row r="163" customFormat="false" ht="12.75" hidden="false" customHeight="false" outlineLevel="0" collapsed="false">
      <c r="A163" s="14" t="n">
        <v>0.875</v>
      </c>
      <c r="B163" s="15"/>
      <c r="C163" s="14" t="n">
        <v>0.875</v>
      </c>
      <c r="D163" s="15"/>
      <c r="E163" s="14" t="n">
        <v>0.875</v>
      </c>
      <c r="F163" s="15"/>
      <c r="G163" s="14" t="n">
        <v>0.875</v>
      </c>
      <c r="H163" s="15"/>
      <c r="I163" s="14" t="n">
        <v>0.875</v>
      </c>
      <c r="J163" s="15"/>
      <c r="K163" s="14" t="n">
        <v>0.875</v>
      </c>
      <c r="L163" s="15"/>
      <c r="M163" s="14" t="n">
        <v>0.875</v>
      </c>
      <c r="N163" s="15"/>
    </row>
    <row r="164" customFormat="false" ht="12.75" hidden="false" customHeight="false" outlineLevel="0" collapsed="false">
      <c r="A164" s="12"/>
      <c r="B164" s="12"/>
      <c r="C164" s="12"/>
      <c r="D164" s="12"/>
      <c r="E164" s="12"/>
      <c r="F164" s="12"/>
      <c r="G164" s="12"/>
      <c r="H164" s="12"/>
      <c r="I164" s="12"/>
      <c r="J164" s="12"/>
      <c r="K164" s="12"/>
      <c r="L164" s="12"/>
      <c r="M164" s="12"/>
      <c r="N164" s="12"/>
    </row>
    <row r="165" customFormat="false" ht="12.75" hidden="false" customHeight="false" outlineLevel="0" collapsed="false">
      <c r="A165" s="14" t="n">
        <v>0.916666666666667</v>
      </c>
      <c r="B165" s="15"/>
      <c r="C165" s="14" t="n">
        <v>0.916666666666667</v>
      </c>
      <c r="D165" s="15"/>
      <c r="E165" s="14" t="n">
        <v>0.916666666666667</v>
      </c>
      <c r="F165" s="15"/>
      <c r="G165" s="14" t="n">
        <v>0.916666666666667</v>
      </c>
      <c r="H165" s="15"/>
      <c r="I165" s="14" t="n">
        <v>0.916666666666667</v>
      </c>
      <c r="J165" s="15"/>
      <c r="K165" s="14" t="n">
        <v>0.916666666666667</v>
      </c>
      <c r="L165" s="15"/>
      <c r="M165" s="14" t="n">
        <v>0.916666666666667</v>
      </c>
      <c r="N165" s="15"/>
    </row>
    <row r="166" customFormat="false" ht="12.75" hidden="false" customHeight="false" outlineLevel="0" collapsed="false">
      <c r="A166" s="12"/>
      <c r="B166" s="12"/>
      <c r="C166" s="12"/>
      <c r="D166" s="12"/>
      <c r="E166" s="12"/>
      <c r="F166" s="12"/>
      <c r="G166" s="12"/>
      <c r="H166" s="12"/>
      <c r="I166" s="12"/>
      <c r="J166" s="12"/>
      <c r="K166" s="12"/>
      <c r="L166" s="12"/>
      <c r="M166" s="12"/>
      <c r="N166" s="12"/>
    </row>
    <row r="167" customFormat="false" ht="12.75" hidden="false" customHeight="false" outlineLevel="0" collapsed="false">
      <c r="A167" s="14" t="n">
        <v>0.958333333333333</v>
      </c>
      <c r="B167" s="15"/>
      <c r="C167" s="14" t="n">
        <v>0.958333333333333</v>
      </c>
      <c r="D167" s="15"/>
      <c r="E167" s="14" t="n">
        <v>0.958333333333333</v>
      </c>
      <c r="F167" s="15"/>
      <c r="G167" s="14" t="n">
        <v>0.958333333333333</v>
      </c>
      <c r="H167" s="15"/>
      <c r="I167" s="14" t="n">
        <v>0.958333333333333</v>
      </c>
      <c r="J167" s="15"/>
      <c r="K167" s="14" t="n">
        <v>0.958333333333333</v>
      </c>
      <c r="L167" s="15"/>
      <c r="M167" s="14" t="n">
        <v>0.958333333333333</v>
      </c>
      <c r="N167" s="15"/>
    </row>
    <row r="168" customFormat="false" ht="12.75" hidden="false" customHeight="false" outlineLevel="0" collapsed="false">
      <c r="A168" s="12"/>
      <c r="B168" s="12"/>
      <c r="C168" s="12"/>
      <c r="D168" s="12"/>
      <c r="E168" s="12"/>
      <c r="F168" s="12"/>
      <c r="G168" s="12"/>
      <c r="H168" s="12"/>
      <c r="I168" s="12"/>
      <c r="J168" s="12"/>
      <c r="K168" s="12"/>
      <c r="L168" s="12"/>
      <c r="M168" s="12"/>
      <c r="N168" s="12"/>
    </row>
    <row r="169" customFormat="false" ht="12.75" hidden="false" customHeight="false" outlineLevel="0" collapsed="false">
      <c r="A169" s="17" t="s">
        <v>16</v>
      </c>
      <c r="B169" s="17"/>
      <c r="C169" s="17" t="s">
        <v>16</v>
      </c>
      <c r="D169" s="17"/>
      <c r="E169" s="17" t="s">
        <v>16</v>
      </c>
      <c r="F169" s="17"/>
      <c r="G169" s="17" t="s">
        <v>16</v>
      </c>
      <c r="H169" s="17"/>
      <c r="I169" s="17" t="s">
        <v>16</v>
      </c>
      <c r="J169" s="17"/>
      <c r="K169" s="17" t="s">
        <v>16</v>
      </c>
      <c r="L169" s="17"/>
      <c r="M169" s="17" t="s">
        <v>16</v>
      </c>
      <c r="N169" s="17"/>
    </row>
    <row r="170" customFormat="false" ht="50.25" hidden="false" customHeight="true" outlineLevel="0" collapsed="false">
      <c r="A170" s="18"/>
      <c r="B170" s="18"/>
      <c r="C170" s="18"/>
      <c r="D170" s="18"/>
      <c r="E170" s="18"/>
      <c r="F170" s="18"/>
      <c r="G170" s="18"/>
      <c r="H170" s="18"/>
      <c r="I170" s="18"/>
      <c r="J170" s="18"/>
      <c r="K170" s="18"/>
      <c r="L170" s="18"/>
      <c r="M170" s="18"/>
      <c r="N170" s="18"/>
    </row>
    <row r="171" customFormat="false" ht="12.75" hidden="false" customHeight="false" outlineLevel="0" collapsed="false">
      <c r="A171" s="20"/>
      <c r="B171" s="20"/>
      <c r="C171" s="20"/>
      <c r="D171" s="20"/>
      <c r="E171" s="21"/>
      <c r="F171" s="21"/>
      <c r="G171" s="21"/>
      <c r="H171" s="21"/>
      <c r="I171" s="21"/>
      <c r="J171" s="21"/>
      <c r="K171" s="21"/>
      <c r="L171" s="21"/>
      <c r="N171" s="22"/>
    </row>
    <row r="172" customFormat="false" ht="12.75" hidden="false" customHeight="false" outlineLevel="0" collapsed="false">
      <c r="A172" s="23" t="s">
        <v>17</v>
      </c>
      <c r="B172" s="23"/>
      <c r="C172" s="23"/>
      <c r="D172" s="23"/>
      <c r="E172" s="23"/>
      <c r="F172" s="23"/>
      <c r="G172" s="23"/>
      <c r="H172" s="23"/>
      <c r="I172" s="23"/>
      <c r="J172" s="23"/>
      <c r="K172" s="23"/>
      <c r="L172" s="23"/>
      <c r="M172" s="23"/>
      <c r="N172" s="23"/>
    </row>
    <row r="173" customFormat="false" ht="36" hidden="false" customHeight="true" outlineLevel="0" collapsed="false">
      <c r="A173" s="1" t="s">
        <v>42</v>
      </c>
      <c r="B173" s="1"/>
      <c r="C173" s="1"/>
      <c r="D173" s="1"/>
      <c r="E173" s="1"/>
      <c r="F173" s="1"/>
      <c r="G173" s="1"/>
      <c r="H173" s="1"/>
      <c r="I173" s="1"/>
      <c r="J173" s="1"/>
      <c r="K173" s="1"/>
      <c r="L173" s="1"/>
      <c r="M173" s="1"/>
      <c r="N173" s="1"/>
    </row>
    <row r="174" s="5" customFormat="true" ht="27" hidden="false" customHeight="true" outlineLevel="0" collapsed="false">
      <c r="A174" s="2" t="s">
        <v>43</v>
      </c>
      <c r="B174" s="2"/>
      <c r="C174" s="2" t="s">
        <v>44</v>
      </c>
      <c r="D174" s="2"/>
      <c r="E174" s="2" t="s">
        <v>45</v>
      </c>
      <c r="F174" s="2"/>
      <c r="G174" s="2" t="s">
        <v>46</v>
      </c>
      <c r="H174" s="2"/>
      <c r="I174" s="2" t="s">
        <v>47</v>
      </c>
      <c r="J174" s="2"/>
      <c r="K174" s="4" t="s">
        <v>48</v>
      </c>
      <c r="L174" s="4"/>
      <c r="M174" s="4" t="s">
        <v>49</v>
      </c>
      <c r="N174" s="4"/>
    </row>
    <row r="175" customFormat="false" ht="12.75" hidden="false" customHeight="false" outlineLevel="0" collapsed="false">
      <c r="A175" s="6" t="s">
        <v>8</v>
      </c>
      <c r="B175" s="6"/>
      <c r="C175" s="6" t="s">
        <v>9</v>
      </c>
      <c r="D175" s="6"/>
      <c r="E175" s="6" t="s">
        <v>10</v>
      </c>
      <c r="F175" s="6"/>
      <c r="G175" s="6" t="s">
        <v>11</v>
      </c>
      <c r="H175" s="6"/>
      <c r="I175" s="6" t="s">
        <v>12</v>
      </c>
      <c r="J175" s="6"/>
      <c r="K175" s="8" t="s">
        <v>13</v>
      </c>
      <c r="L175" s="8"/>
      <c r="M175" s="8" t="s">
        <v>14</v>
      </c>
      <c r="N175" s="8"/>
    </row>
    <row r="176" customFormat="false" ht="12.75" hidden="false" customHeight="false" outlineLevel="0" collapsed="false">
      <c r="A176" s="9" t="n">
        <v>0.25</v>
      </c>
      <c r="B176" s="10"/>
      <c r="C176" s="9" t="n">
        <v>0.25</v>
      </c>
      <c r="D176" s="10"/>
      <c r="E176" s="9" t="n">
        <v>0.25</v>
      </c>
      <c r="F176" s="10"/>
      <c r="G176" s="9" t="n">
        <v>0.25</v>
      </c>
      <c r="H176" s="10"/>
      <c r="I176" s="9" t="n">
        <v>0.25</v>
      </c>
      <c r="J176" s="10"/>
      <c r="K176" s="9" t="n">
        <v>0.25</v>
      </c>
      <c r="L176" s="10"/>
      <c r="M176" s="9" t="n">
        <v>0.25</v>
      </c>
      <c r="N176" s="10"/>
    </row>
    <row r="177" customFormat="false" ht="12.75" hidden="false" customHeight="false" outlineLevel="0" collapsed="false">
      <c r="A177" s="12"/>
      <c r="B177" s="12"/>
      <c r="C177" s="12"/>
      <c r="D177" s="12"/>
      <c r="E177" s="12"/>
      <c r="F177" s="12"/>
      <c r="G177" s="12"/>
      <c r="H177" s="12"/>
      <c r="I177" s="12"/>
      <c r="J177" s="12"/>
      <c r="K177" s="12"/>
      <c r="L177" s="12"/>
      <c r="M177" s="12"/>
      <c r="N177" s="12"/>
    </row>
    <row r="178" customFormat="false" ht="12.75" hidden="false" customHeight="false" outlineLevel="0" collapsed="false">
      <c r="A178" s="14" t="n">
        <v>0.291666666666667</v>
      </c>
      <c r="B178" s="15"/>
      <c r="C178" s="14" t="n">
        <v>0.291666666666667</v>
      </c>
      <c r="D178" s="15"/>
      <c r="E178" s="14" t="n">
        <v>0.291666666666667</v>
      </c>
      <c r="F178" s="15"/>
      <c r="G178" s="14" t="n">
        <v>0.291666666666667</v>
      </c>
      <c r="H178" s="15"/>
      <c r="I178" s="14" t="n">
        <v>0.291666666666667</v>
      </c>
      <c r="J178" s="15"/>
      <c r="K178" s="14" t="n">
        <v>0.291666666666667</v>
      </c>
      <c r="L178" s="15"/>
      <c r="M178" s="14" t="n">
        <v>0.291666666666667</v>
      </c>
      <c r="N178" s="15"/>
    </row>
    <row r="179" customFormat="false" ht="12.75" hidden="false" customHeight="false" outlineLevel="0" collapsed="false">
      <c r="A179" s="12"/>
      <c r="B179" s="12"/>
      <c r="C179" s="12"/>
      <c r="D179" s="12"/>
      <c r="E179" s="12"/>
      <c r="F179" s="12"/>
      <c r="G179" s="12"/>
      <c r="H179" s="12"/>
      <c r="I179" s="12"/>
      <c r="J179" s="12"/>
      <c r="K179" s="12"/>
      <c r="L179" s="12"/>
      <c r="M179" s="12"/>
      <c r="N179" s="12"/>
    </row>
    <row r="180" customFormat="false" ht="12.75" hidden="false" customHeight="false" outlineLevel="0" collapsed="false">
      <c r="A180" s="14" t="n">
        <v>0.333333333333333</v>
      </c>
      <c r="B180" s="15"/>
      <c r="C180" s="14" t="n">
        <v>0.333333333333333</v>
      </c>
      <c r="D180" s="15"/>
      <c r="E180" s="14" t="n">
        <v>0.333333333333333</v>
      </c>
      <c r="F180" s="15"/>
      <c r="G180" s="14" t="n">
        <v>0.333333333333333</v>
      </c>
      <c r="H180" s="15"/>
      <c r="I180" s="14" t="n">
        <v>0.333333333333333</v>
      </c>
      <c r="J180" s="15"/>
      <c r="K180" s="14" t="n">
        <v>0.333333333333333</v>
      </c>
      <c r="L180" s="15"/>
      <c r="M180" s="14" t="n">
        <v>0.333333333333333</v>
      </c>
      <c r="N180" s="15"/>
    </row>
    <row r="181" customFormat="false" ht="12.75" hidden="false" customHeight="false" outlineLevel="0" collapsed="false">
      <c r="A181" s="12"/>
      <c r="B181" s="12"/>
      <c r="C181" s="12"/>
      <c r="D181" s="12"/>
      <c r="E181" s="12"/>
      <c r="F181" s="12"/>
      <c r="G181" s="12"/>
      <c r="H181" s="12"/>
      <c r="I181" s="12"/>
      <c r="J181" s="12"/>
      <c r="K181" s="12"/>
      <c r="L181" s="12"/>
      <c r="M181" s="12"/>
      <c r="N181" s="12"/>
    </row>
    <row r="182" customFormat="false" ht="12.75" hidden="false" customHeight="false" outlineLevel="0" collapsed="false">
      <c r="A182" s="14" t="n">
        <v>0.375</v>
      </c>
      <c r="B182" s="15"/>
      <c r="C182" s="14" t="n">
        <v>0.375</v>
      </c>
      <c r="D182" s="15"/>
      <c r="E182" s="14" t="n">
        <v>0.375</v>
      </c>
      <c r="F182" s="15"/>
      <c r="G182" s="14" t="n">
        <v>0.375</v>
      </c>
      <c r="H182" s="15"/>
      <c r="I182" s="14" t="n">
        <v>0.375</v>
      </c>
      <c r="J182" s="15"/>
      <c r="K182" s="14" t="n">
        <v>0.375</v>
      </c>
      <c r="L182" s="15"/>
      <c r="M182" s="14" t="n">
        <v>0.375</v>
      </c>
      <c r="N182" s="15"/>
    </row>
    <row r="183" customFormat="false" ht="12.75" hidden="false" customHeight="false" outlineLevel="0" collapsed="false">
      <c r="A183" s="12"/>
      <c r="B183" s="12"/>
      <c r="C183" s="12"/>
      <c r="D183" s="12"/>
      <c r="E183" s="12"/>
      <c r="F183" s="12"/>
      <c r="G183" s="12"/>
      <c r="H183" s="12"/>
      <c r="I183" s="12"/>
      <c r="J183" s="12"/>
      <c r="K183" s="12"/>
      <c r="L183" s="12"/>
      <c r="M183" s="12"/>
      <c r="N183" s="12"/>
    </row>
    <row r="184" customFormat="false" ht="12.75" hidden="false" customHeight="false" outlineLevel="0" collapsed="false">
      <c r="A184" s="14" t="n">
        <v>0.416666666666667</v>
      </c>
      <c r="B184" s="15"/>
      <c r="C184" s="14" t="n">
        <v>0.416666666666667</v>
      </c>
      <c r="D184" s="15"/>
      <c r="E184" s="14" t="n">
        <v>0.416666666666667</v>
      </c>
      <c r="F184" s="15"/>
      <c r="G184" s="14" t="n">
        <v>0.416666666666667</v>
      </c>
      <c r="H184" s="15"/>
      <c r="I184" s="14" t="n">
        <v>0.416666666666667</v>
      </c>
      <c r="J184" s="15"/>
      <c r="K184" s="14" t="n">
        <v>0.416666666666667</v>
      </c>
      <c r="L184" s="15"/>
      <c r="M184" s="14" t="n">
        <v>0.416666666666667</v>
      </c>
      <c r="N184" s="15"/>
    </row>
    <row r="185" customFormat="false" ht="12.75" hidden="false" customHeight="false" outlineLevel="0" collapsed="false">
      <c r="A185" s="12"/>
      <c r="B185" s="12"/>
      <c r="C185" s="12"/>
      <c r="D185" s="12"/>
      <c r="E185" s="12"/>
      <c r="F185" s="12"/>
      <c r="G185" s="12"/>
      <c r="H185" s="12"/>
      <c r="I185" s="12"/>
      <c r="J185" s="12"/>
      <c r="K185" s="12"/>
      <c r="L185" s="12"/>
      <c r="M185" s="12"/>
      <c r="N185" s="12"/>
    </row>
    <row r="186" customFormat="false" ht="12.75" hidden="false" customHeight="false" outlineLevel="0" collapsed="false">
      <c r="A186" s="14" t="n">
        <v>0.458333333333333</v>
      </c>
      <c r="B186" s="15"/>
      <c r="C186" s="14" t="n">
        <v>0.458333333333333</v>
      </c>
      <c r="D186" s="15"/>
      <c r="E186" s="14" t="n">
        <v>0.458333333333333</v>
      </c>
      <c r="F186" s="15"/>
      <c r="G186" s="14" t="n">
        <v>0.458333333333333</v>
      </c>
      <c r="H186" s="15"/>
      <c r="I186" s="14" t="n">
        <v>0.458333333333333</v>
      </c>
      <c r="J186" s="15"/>
      <c r="K186" s="14" t="n">
        <v>0.458333333333333</v>
      </c>
      <c r="L186" s="15"/>
      <c r="M186" s="14" t="n">
        <v>0.458333333333333</v>
      </c>
      <c r="N186" s="15"/>
    </row>
    <row r="187" customFormat="false" ht="12.75" hidden="false" customHeight="false" outlineLevel="0" collapsed="false">
      <c r="A187" s="12"/>
      <c r="B187" s="12"/>
      <c r="C187" s="12"/>
      <c r="D187" s="12"/>
      <c r="E187" s="12"/>
      <c r="F187" s="12"/>
      <c r="G187" s="12"/>
      <c r="H187" s="12"/>
      <c r="I187" s="12"/>
      <c r="J187" s="12"/>
      <c r="K187" s="12"/>
      <c r="L187" s="12"/>
      <c r="M187" s="12"/>
      <c r="N187" s="12"/>
    </row>
    <row r="188" customFormat="false" ht="12.75" hidden="false" customHeight="false" outlineLevel="0" collapsed="false">
      <c r="A188" s="14" t="n">
        <v>0.5</v>
      </c>
      <c r="B188" s="15"/>
      <c r="C188" s="14" t="n">
        <v>0.5</v>
      </c>
      <c r="D188" s="15"/>
      <c r="E188" s="14" t="n">
        <v>0.5</v>
      </c>
      <c r="F188" s="15"/>
      <c r="G188" s="14" t="n">
        <v>0.5</v>
      </c>
      <c r="H188" s="15"/>
      <c r="I188" s="14" t="n">
        <v>0.5</v>
      </c>
      <c r="J188" s="15"/>
      <c r="K188" s="14" t="n">
        <v>0.5</v>
      </c>
      <c r="L188" s="15"/>
      <c r="M188" s="14" t="n">
        <v>0.5</v>
      </c>
      <c r="N188" s="15"/>
    </row>
    <row r="189" customFormat="false" ht="12.75" hidden="false" customHeight="false" outlineLevel="0" collapsed="false">
      <c r="A189" s="12"/>
      <c r="B189" s="12"/>
      <c r="C189" s="12"/>
      <c r="D189" s="12"/>
      <c r="E189" s="12"/>
      <c r="F189" s="12"/>
      <c r="G189" s="12"/>
      <c r="H189" s="12"/>
      <c r="I189" s="12"/>
      <c r="J189" s="12"/>
      <c r="K189" s="12"/>
      <c r="L189" s="12"/>
      <c r="M189" s="12"/>
      <c r="N189" s="12"/>
    </row>
    <row r="190" customFormat="false" ht="12.75" hidden="false" customHeight="false" outlineLevel="0" collapsed="false">
      <c r="A190" s="14" t="n">
        <v>0.541666666666667</v>
      </c>
      <c r="B190" s="15"/>
      <c r="C190" s="14" t="n">
        <v>0.541666666666667</v>
      </c>
      <c r="D190" s="15"/>
      <c r="E190" s="14" t="n">
        <v>0.541666666666667</v>
      </c>
      <c r="F190" s="15"/>
      <c r="G190" s="14" t="n">
        <v>0.541666666666667</v>
      </c>
      <c r="H190" s="15"/>
      <c r="I190" s="14" t="n">
        <v>0.541666666666667</v>
      </c>
      <c r="J190" s="15"/>
      <c r="K190" s="14" t="n">
        <v>0.541666666666667</v>
      </c>
      <c r="L190" s="15"/>
      <c r="M190" s="14" t="n">
        <v>0.541666666666667</v>
      </c>
      <c r="N190" s="15"/>
    </row>
    <row r="191" customFormat="false" ht="12.75" hidden="false" customHeight="false" outlineLevel="0" collapsed="false">
      <c r="A191" s="12"/>
      <c r="B191" s="12"/>
      <c r="C191" s="12"/>
      <c r="D191" s="12"/>
      <c r="E191" s="12"/>
      <c r="F191" s="12"/>
      <c r="G191" s="12"/>
      <c r="H191" s="12"/>
      <c r="I191" s="12"/>
      <c r="J191" s="12"/>
      <c r="K191" s="12"/>
      <c r="L191" s="12"/>
      <c r="M191" s="12"/>
      <c r="N191" s="12"/>
    </row>
    <row r="192" customFormat="false" ht="12.75" hidden="false" customHeight="false" outlineLevel="0" collapsed="false">
      <c r="A192" s="14" t="n">
        <v>0.583333333333333</v>
      </c>
      <c r="B192" s="15"/>
      <c r="C192" s="14" t="n">
        <v>0.583333333333333</v>
      </c>
      <c r="D192" s="15"/>
      <c r="E192" s="14" t="n">
        <v>0.583333333333333</v>
      </c>
      <c r="F192" s="15"/>
      <c r="G192" s="14" t="n">
        <v>0.583333333333333</v>
      </c>
      <c r="H192" s="15"/>
      <c r="I192" s="14" t="n">
        <v>0.583333333333333</v>
      </c>
      <c r="J192" s="15"/>
      <c r="K192" s="14" t="n">
        <v>0.583333333333333</v>
      </c>
      <c r="L192" s="15"/>
      <c r="M192" s="14" t="n">
        <v>0.583333333333333</v>
      </c>
      <c r="N192" s="15"/>
    </row>
    <row r="193" customFormat="false" ht="12.75" hidden="false" customHeight="false" outlineLevel="0" collapsed="false">
      <c r="A193" s="12"/>
      <c r="B193" s="12"/>
      <c r="C193" s="12"/>
      <c r="D193" s="12"/>
      <c r="E193" s="12"/>
      <c r="F193" s="12"/>
      <c r="G193" s="12"/>
      <c r="H193" s="12"/>
      <c r="I193" s="12"/>
      <c r="J193" s="12"/>
      <c r="K193" s="12"/>
      <c r="L193" s="12"/>
      <c r="M193" s="12"/>
      <c r="N193" s="12"/>
    </row>
    <row r="194" customFormat="false" ht="12.75" hidden="false" customHeight="false" outlineLevel="0" collapsed="false">
      <c r="A194" s="14" t="n">
        <v>0.625</v>
      </c>
      <c r="B194" s="15"/>
      <c r="C194" s="14" t="n">
        <v>0.625</v>
      </c>
      <c r="D194" s="15"/>
      <c r="E194" s="14" t="n">
        <v>0.625</v>
      </c>
      <c r="F194" s="15"/>
      <c r="G194" s="14" t="n">
        <v>0.625</v>
      </c>
      <c r="H194" s="15"/>
      <c r="I194" s="14" t="n">
        <v>0.625</v>
      </c>
      <c r="J194" s="15"/>
      <c r="K194" s="14" t="n">
        <v>0.625</v>
      </c>
      <c r="L194" s="15"/>
      <c r="M194" s="14" t="n">
        <v>0.625</v>
      </c>
      <c r="N194" s="15"/>
    </row>
    <row r="195" customFormat="false" ht="12.75" hidden="false" customHeight="false" outlineLevel="0" collapsed="false">
      <c r="A195" s="12"/>
      <c r="B195" s="12"/>
      <c r="C195" s="12"/>
      <c r="D195" s="12"/>
      <c r="E195" s="12"/>
      <c r="F195" s="12"/>
      <c r="G195" s="12"/>
      <c r="H195" s="12"/>
      <c r="I195" s="12"/>
      <c r="J195" s="12"/>
      <c r="K195" s="12"/>
      <c r="L195" s="12"/>
      <c r="M195" s="12"/>
      <c r="N195" s="12"/>
    </row>
    <row r="196" customFormat="false" ht="12.75" hidden="false" customHeight="false" outlineLevel="0" collapsed="false">
      <c r="A196" s="14" t="n">
        <v>0.666666666666667</v>
      </c>
      <c r="B196" s="15"/>
      <c r="C196" s="14" t="n">
        <v>0.666666666666667</v>
      </c>
      <c r="D196" s="15"/>
      <c r="E196" s="14" t="n">
        <v>0.666666666666667</v>
      </c>
      <c r="F196" s="15"/>
      <c r="G196" s="14" t="n">
        <v>0.666666666666667</v>
      </c>
      <c r="H196" s="15"/>
      <c r="I196" s="14" t="n">
        <v>0.666666666666667</v>
      </c>
      <c r="J196" s="15"/>
      <c r="K196" s="14" t="n">
        <v>0.666666666666667</v>
      </c>
      <c r="L196" s="15"/>
      <c r="M196" s="14" t="n">
        <v>0.666666666666667</v>
      </c>
      <c r="N196" s="15"/>
    </row>
    <row r="197" customFormat="false" ht="12.75" hidden="false" customHeight="false" outlineLevel="0" collapsed="false">
      <c r="A197" s="12"/>
      <c r="B197" s="12"/>
      <c r="C197" s="12"/>
      <c r="D197" s="12"/>
      <c r="E197" s="12"/>
      <c r="F197" s="12"/>
      <c r="G197" s="12"/>
      <c r="H197" s="12"/>
      <c r="I197" s="12"/>
      <c r="J197" s="12"/>
      <c r="K197" s="12"/>
      <c r="L197" s="12"/>
      <c r="M197" s="12"/>
      <c r="N197" s="12"/>
    </row>
    <row r="198" customFormat="false" ht="12.75" hidden="false" customHeight="false" outlineLevel="0" collapsed="false">
      <c r="A198" s="14" t="n">
        <v>0.708333333333333</v>
      </c>
      <c r="B198" s="15"/>
      <c r="C198" s="14" t="n">
        <v>0.708333333333333</v>
      </c>
      <c r="D198" s="15"/>
      <c r="E198" s="14" t="n">
        <v>0.708333333333333</v>
      </c>
      <c r="F198" s="15"/>
      <c r="G198" s="14" t="n">
        <v>0.708333333333333</v>
      </c>
      <c r="H198" s="15"/>
      <c r="I198" s="14" t="n">
        <v>0.708333333333333</v>
      </c>
      <c r="J198" s="15"/>
      <c r="K198" s="14" t="n">
        <v>0.708333333333333</v>
      </c>
      <c r="L198" s="15"/>
      <c r="M198" s="14" t="n">
        <v>0.708333333333333</v>
      </c>
      <c r="N198" s="15"/>
    </row>
    <row r="199" customFormat="false" ht="12.75" hidden="false" customHeight="false" outlineLevel="0" collapsed="false">
      <c r="A199" s="12"/>
      <c r="B199" s="12"/>
      <c r="C199" s="12"/>
      <c r="D199" s="12"/>
      <c r="E199" s="12"/>
      <c r="F199" s="12"/>
      <c r="G199" s="12"/>
      <c r="H199" s="12"/>
      <c r="I199" s="12"/>
      <c r="J199" s="12"/>
      <c r="K199" s="12"/>
      <c r="L199" s="12"/>
      <c r="M199" s="12"/>
      <c r="N199" s="12"/>
    </row>
    <row r="200" customFormat="false" ht="12.75" hidden="false" customHeight="false" outlineLevel="0" collapsed="false">
      <c r="A200" s="14" t="n">
        <v>0.75</v>
      </c>
      <c r="B200" s="15"/>
      <c r="C200" s="14" t="n">
        <v>0.75</v>
      </c>
      <c r="D200" s="15"/>
      <c r="E200" s="14" t="n">
        <v>0.75</v>
      </c>
      <c r="F200" s="15"/>
      <c r="G200" s="14" t="n">
        <v>0.75</v>
      </c>
      <c r="H200" s="15"/>
      <c r="I200" s="14" t="n">
        <v>0.75</v>
      </c>
      <c r="J200" s="15"/>
      <c r="K200" s="14" t="n">
        <v>0.75</v>
      </c>
      <c r="L200" s="15"/>
      <c r="M200" s="14" t="n">
        <v>0.75</v>
      </c>
      <c r="N200" s="15"/>
    </row>
    <row r="201" customFormat="false" ht="12.75" hidden="false" customHeight="false" outlineLevel="0" collapsed="false">
      <c r="A201" s="12"/>
      <c r="B201" s="12"/>
      <c r="C201" s="12"/>
      <c r="D201" s="12"/>
      <c r="E201" s="12"/>
      <c r="F201" s="12"/>
      <c r="G201" s="12"/>
      <c r="H201" s="12"/>
      <c r="I201" s="12"/>
      <c r="J201" s="12"/>
      <c r="K201" s="12"/>
      <c r="L201" s="12"/>
      <c r="M201" s="12"/>
      <c r="N201" s="12"/>
    </row>
    <row r="202" customFormat="false" ht="12.75" hidden="false" customHeight="false" outlineLevel="0" collapsed="false">
      <c r="A202" s="14" t="n">
        <v>0.791666666666667</v>
      </c>
      <c r="B202" s="15"/>
      <c r="C202" s="14" t="n">
        <v>0.791666666666667</v>
      </c>
      <c r="D202" s="15"/>
      <c r="E202" s="14" t="n">
        <v>0.791666666666667</v>
      </c>
      <c r="F202" s="15"/>
      <c r="G202" s="14" t="n">
        <v>0.791666666666667</v>
      </c>
      <c r="H202" s="15"/>
      <c r="I202" s="14" t="n">
        <v>0.791666666666667</v>
      </c>
      <c r="J202" s="15"/>
      <c r="K202" s="14" t="n">
        <v>0.791666666666667</v>
      </c>
      <c r="L202" s="15"/>
      <c r="M202" s="14" t="n">
        <v>0.791666666666667</v>
      </c>
      <c r="N202" s="15"/>
    </row>
    <row r="203" customFormat="false" ht="12.75" hidden="false" customHeight="false" outlineLevel="0" collapsed="false">
      <c r="A203" s="12"/>
      <c r="B203" s="12"/>
      <c r="C203" s="12"/>
      <c r="D203" s="12"/>
      <c r="E203" s="12"/>
      <c r="F203" s="12"/>
      <c r="G203" s="12"/>
      <c r="H203" s="12"/>
      <c r="I203" s="12"/>
      <c r="J203" s="12"/>
      <c r="K203" s="12"/>
      <c r="L203" s="12"/>
      <c r="M203" s="12"/>
      <c r="N203" s="12"/>
    </row>
    <row r="204" customFormat="false" ht="12.75" hidden="false" customHeight="false" outlineLevel="0" collapsed="false">
      <c r="A204" s="14" t="n">
        <v>0.833333333333333</v>
      </c>
      <c r="B204" s="15"/>
      <c r="C204" s="14" t="n">
        <v>0.833333333333333</v>
      </c>
      <c r="D204" s="15"/>
      <c r="E204" s="14" t="n">
        <v>0.833333333333333</v>
      </c>
      <c r="F204" s="15"/>
      <c r="G204" s="14" t="n">
        <v>0.833333333333333</v>
      </c>
      <c r="H204" s="15"/>
      <c r="I204" s="14" t="n">
        <v>0.833333333333333</v>
      </c>
      <c r="J204" s="15"/>
      <c r="K204" s="14" t="n">
        <v>0.833333333333333</v>
      </c>
      <c r="L204" s="15"/>
      <c r="M204" s="14" t="n">
        <v>0.833333333333333</v>
      </c>
      <c r="N204" s="15"/>
    </row>
    <row r="205" customFormat="false" ht="12.75" hidden="false" customHeight="false" outlineLevel="0" collapsed="false">
      <c r="A205" s="12"/>
      <c r="B205" s="12"/>
      <c r="C205" s="12"/>
      <c r="D205" s="12"/>
      <c r="E205" s="12"/>
      <c r="F205" s="12"/>
      <c r="G205" s="12"/>
      <c r="H205" s="12"/>
      <c r="I205" s="12"/>
      <c r="J205" s="12"/>
      <c r="K205" s="12"/>
      <c r="L205" s="12"/>
      <c r="M205" s="12"/>
      <c r="N205" s="12"/>
    </row>
    <row r="206" customFormat="false" ht="12.75" hidden="false" customHeight="false" outlineLevel="0" collapsed="false">
      <c r="A206" s="14" t="n">
        <v>0.875</v>
      </c>
      <c r="B206" s="15"/>
      <c r="C206" s="14" t="n">
        <v>0.875</v>
      </c>
      <c r="D206" s="15"/>
      <c r="E206" s="14" t="n">
        <v>0.875</v>
      </c>
      <c r="F206" s="15"/>
      <c r="G206" s="14" t="n">
        <v>0.875</v>
      </c>
      <c r="H206" s="15"/>
      <c r="I206" s="14" t="n">
        <v>0.875</v>
      </c>
      <c r="J206" s="15"/>
      <c r="K206" s="14" t="n">
        <v>0.875</v>
      </c>
      <c r="L206" s="15"/>
      <c r="M206" s="14" t="n">
        <v>0.875</v>
      </c>
      <c r="N206" s="15"/>
    </row>
    <row r="207" customFormat="false" ht="12.75" hidden="false" customHeight="false" outlineLevel="0" collapsed="false">
      <c r="A207" s="12"/>
      <c r="B207" s="12"/>
      <c r="C207" s="12"/>
      <c r="D207" s="12"/>
      <c r="E207" s="12"/>
      <c r="F207" s="12"/>
      <c r="G207" s="12"/>
      <c r="H207" s="12"/>
      <c r="I207" s="12"/>
      <c r="J207" s="12"/>
      <c r="K207" s="12"/>
      <c r="L207" s="12"/>
      <c r="M207" s="12"/>
      <c r="N207" s="12"/>
    </row>
    <row r="208" customFormat="false" ht="12.75" hidden="false" customHeight="false" outlineLevel="0" collapsed="false">
      <c r="A208" s="14" t="n">
        <v>0.916666666666667</v>
      </c>
      <c r="B208" s="15"/>
      <c r="C208" s="14" t="n">
        <v>0.916666666666667</v>
      </c>
      <c r="D208" s="15"/>
      <c r="E208" s="14" t="n">
        <v>0.916666666666667</v>
      </c>
      <c r="F208" s="15"/>
      <c r="G208" s="14" t="n">
        <v>0.916666666666667</v>
      </c>
      <c r="H208" s="15"/>
      <c r="I208" s="14" t="n">
        <v>0.916666666666667</v>
      </c>
      <c r="J208" s="15"/>
      <c r="K208" s="14" t="n">
        <v>0.916666666666667</v>
      </c>
      <c r="L208" s="15"/>
      <c r="M208" s="14" t="n">
        <v>0.916666666666667</v>
      </c>
      <c r="N208" s="15"/>
    </row>
    <row r="209" customFormat="false" ht="12.75" hidden="false" customHeight="false" outlineLevel="0" collapsed="false">
      <c r="A209" s="12"/>
      <c r="B209" s="12"/>
      <c r="C209" s="12"/>
      <c r="D209" s="12"/>
      <c r="E209" s="12"/>
      <c r="F209" s="12"/>
      <c r="G209" s="12"/>
      <c r="H209" s="12"/>
      <c r="I209" s="12"/>
      <c r="J209" s="12"/>
      <c r="K209" s="12"/>
      <c r="L209" s="12"/>
      <c r="M209" s="12"/>
      <c r="N209" s="12"/>
    </row>
    <row r="210" customFormat="false" ht="12.75" hidden="false" customHeight="false" outlineLevel="0" collapsed="false">
      <c r="A210" s="14" t="n">
        <v>0.958333333333333</v>
      </c>
      <c r="B210" s="15"/>
      <c r="C210" s="14" t="n">
        <v>0.958333333333333</v>
      </c>
      <c r="D210" s="15"/>
      <c r="E210" s="14" t="n">
        <v>0.958333333333333</v>
      </c>
      <c r="F210" s="15"/>
      <c r="G210" s="14" t="n">
        <v>0.958333333333333</v>
      </c>
      <c r="H210" s="15"/>
      <c r="I210" s="14" t="n">
        <v>0.958333333333333</v>
      </c>
      <c r="J210" s="15"/>
      <c r="K210" s="14" t="n">
        <v>0.958333333333333</v>
      </c>
      <c r="L210" s="15"/>
      <c r="M210" s="14" t="n">
        <v>0.958333333333333</v>
      </c>
      <c r="N210" s="15"/>
    </row>
    <row r="211" customFormat="false" ht="12.75" hidden="false" customHeight="false" outlineLevel="0" collapsed="false">
      <c r="A211" s="12"/>
      <c r="B211" s="12"/>
      <c r="C211" s="12"/>
      <c r="D211" s="12"/>
      <c r="E211" s="12"/>
      <c r="F211" s="12"/>
      <c r="G211" s="12"/>
      <c r="H211" s="12"/>
      <c r="I211" s="12"/>
      <c r="J211" s="12"/>
      <c r="K211" s="12"/>
      <c r="L211" s="12"/>
      <c r="M211" s="12"/>
      <c r="N211" s="12"/>
    </row>
    <row r="212" customFormat="false" ht="12.75" hidden="false" customHeight="false" outlineLevel="0" collapsed="false">
      <c r="A212" s="17" t="s">
        <v>16</v>
      </c>
      <c r="B212" s="17"/>
      <c r="C212" s="17" t="s">
        <v>16</v>
      </c>
      <c r="D212" s="17"/>
      <c r="E212" s="17" t="s">
        <v>16</v>
      </c>
      <c r="F212" s="17"/>
      <c r="G212" s="17" t="s">
        <v>16</v>
      </c>
      <c r="H212" s="17"/>
      <c r="I212" s="17" t="s">
        <v>16</v>
      </c>
      <c r="J212" s="17"/>
      <c r="K212" s="17" t="s">
        <v>16</v>
      </c>
      <c r="L212" s="17"/>
      <c r="M212" s="17" t="s">
        <v>16</v>
      </c>
      <c r="N212" s="17"/>
    </row>
    <row r="213" customFormat="false" ht="50.25" hidden="false" customHeight="true" outlineLevel="0" collapsed="false">
      <c r="A213" s="18"/>
      <c r="B213" s="18"/>
      <c r="C213" s="18"/>
      <c r="D213" s="18"/>
      <c r="E213" s="18"/>
      <c r="F213" s="18"/>
      <c r="G213" s="18"/>
      <c r="H213" s="18"/>
      <c r="I213" s="18"/>
      <c r="J213" s="18"/>
      <c r="K213" s="18"/>
      <c r="L213" s="18"/>
      <c r="M213" s="18"/>
      <c r="N213" s="18"/>
    </row>
    <row r="214" customFormat="false" ht="12.75" hidden="false" customHeight="false" outlineLevel="0" collapsed="false">
      <c r="A214" s="20"/>
      <c r="B214" s="20"/>
      <c r="C214" s="20"/>
      <c r="D214" s="20"/>
      <c r="E214" s="21"/>
      <c r="F214" s="21"/>
      <c r="G214" s="21"/>
      <c r="H214" s="21"/>
      <c r="I214" s="21"/>
      <c r="J214" s="21"/>
      <c r="K214" s="21"/>
      <c r="L214" s="21"/>
      <c r="N214" s="22"/>
    </row>
    <row r="215" customFormat="false" ht="12.75" hidden="false" customHeight="false" outlineLevel="0" collapsed="false">
      <c r="A215" s="23" t="s">
        <v>17</v>
      </c>
      <c r="B215" s="23"/>
      <c r="C215" s="23"/>
      <c r="D215" s="23"/>
      <c r="E215" s="23"/>
      <c r="F215" s="23"/>
      <c r="G215" s="23"/>
      <c r="H215" s="23"/>
      <c r="I215" s="23"/>
      <c r="J215" s="23"/>
      <c r="K215" s="23"/>
      <c r="L215" s="23"/>
      <c r="M215" s="23"/>
      <c r="N215" s="23"/>
    </row>
    <row r="216" customFormat="false" ht="36" hidden="false" customHeight="true" outlineLevel="0" collapsed="false">
      <c r="A216" s="1" t="s">
        <v>50</v>
      </c>
      <c r="B216" s="1"/>
      <c r="C216" s="1"/>
      <c r="D216" s="1"/>
      <c r="E216" s="1"/>
      <c r="F216" s="1"/>
      <c r="G216" s="1"/>
      <c r="H216" s="1"/>
      <c r="I216" s="1"/>
      <c r="J216" s="1"/>
      <c r="K216" s="1"/>
      <c r="L216" s="1"/>
      <c r="M216" s="1"/>
      <c r="N216" s="1"/>
    </row>
    <row r="217" s="5" customFormat="true" ht="27" hidden="false" customHeight="true" outlineLevel="0" collapsed="false">
      <c r="A217" s="2" t="s">
        <v>51</v>
      </c>
      <c r="B217" s="2"/>
      <c r="C217" s="2" t="s">
        <v>52</v>
      </c>
      <c r="D217" s="2"/>
      <c r="E217" s="2" t="s">
        <v>53</v>
      </c>
      <c r="F217" s="2"/>
      <c r="G217" s="2" t="s">
        <v>54</v>
      </c>
      <c r="H217" s="2"/>
      <c r="I217" s="2" t="s">
        <v>55</v>
      </c>
      <c r="J217" s="2"/>
      <c r="K217" s="4" t="s">
        <v>56</v>
      </c>
      <c r="L217" s="4"/>
      <c r="M217" s="4" t="s">
        <v>57</v>
      </c>
      <c r="N217" s="4"/>
    </row>
    <row r="218" customFormat="false" ht="12.75" hidden="false" customHeight="false" outlineLevel="0" collapsed="false">
      <c r="A218" s="6" t="s">
        <v>8</v>
      </c>
      <c r="B218" s="6"/>
      <c r="C218" s="6" t="s">
        <v>9</v>
      </c>
      <c r="D218" s="6"/>
      <c r="E218" s="6" t="s">
        <v>10</v>
      </c>
      <c r="F218" s="6"/>
      <c r="G218" s="6" t="s">
        <v>11</v>
      </c>
      <c r="H218" s="6"/>
      <c r="I218" s="6" t="s">
        <v>12</v>
      </c>
      <c r="J218" s="6"/>
      <c r="K218" s="8" t="s">
        <v>13</v>
      </c>
      <c r="L218" s="8"/>
      <c r="M218" s="8" t="s">
        <v>14</v>
      </c>
      <c r="N218" s="8"/>
    </row>
    <row r="219" customFormat="false" ht="12.75" hidden="false" customHeight="false" outlineLevel="0" collapsed="false">
      <c r="A219" s="9" t="n">
        <v>0.25</v>
      </c>
      <c r="B219" s="10"/>
      <c r="C219" s="9" t="n">
        <v>0.25</v>
      </c>
      <c r="D219" s="10"/>
      <c r="E219" s="9" t="n">
        <v>0.25</v>
      </c>
      <c r="F219" s="10"/>
      <c r="G219" s="9" t="n">
        <v>0.25</v>
      </c>
      <c r="H219" s="10"/>
      <c r="I219" s="9" t="n">
        <v>0.25</v>
      </c>
      <c r="J219" s="10"/>
      <c r="K219" s="9" t="n">
        <v>0.25</v>
      </c>
      <c r="L219" s="10"/>
      <c r="M219" s="9" t="n">
        <v>0.25</v>
      </c>
      <c r="N219" s="10"/>
    </row>
    <row r="220" customFormat="false" ht="12.75" hidden="false" customHeight="false" outlineLevel="0" collapsed="false">
      <c r="A220" s="12"/>
      <c r="B220" s="12"/>
      <c r="C220" s="12"/>
      <c r="D220" s="12"/>
      <c r="E220" s="12"/>
      <c r="F220" s="12"/>
      <c r="G220" s="12"/>
      <c r="H220" s="12"/>
      <c r="I220" s="12"/>
      <c r="J220" s="12"/>
      <c r="K220" s="12"/>
      <c r="L220" s="12"/>
      <c r="M220" s="12"/>
      <c r="N220" s="12"/>
    </row>
    <row r="221" customFormat="false" ht="12.75" hidden="false" customHeight="false" outlineLevel="0" collapsed="false">
      <c r="A221" s="14" t="n">
        <v>0.291666666666667</v>
      </c>
      <c r="B221" s="15"/>
      <c r="C221" s="14" t="n">
        <v>0.291666666666667</v>
      </c>
      <c r="D221" s="15"/>
      <c r="E221" s="14" t="n">
        <v>0.291666666666667</v>
      </c>
      <c r="F221" s="15"/>
      <c r="G221" s="14" t="n">
        <v>0.291666666666667</v>
      </c>
      <c r="H221" s="15"/>
      <c r="I221" s="14" t="n">
        <v>0.291666666666667</v>
      </c>
      <c r="J221" s="15"/>
      <c r="K221" s="14" t="n">
        <v>0.291666666666667</v>
      </c>
      <c r="L221" s="15"/>
      <c r="M221" s="14" t="n">
        <v>0.291666666666667</v>
      </c>
      <c r="N221" s="15"/>
    </row>
    <row r="222" customFormat="false" ht="12.75" hidden="false" customHeight="false" outlineLevel="0" collapsed="false">
      <c r="A222" s="12"/>
      <c r="B222" s="12"/>
      <c r="C222" s="12"/>
      <c r="D222" s="12"/>
      <c r="E222" s="12"/>
      <c r="F222" s="12"/>
      <c r="G222" s="12"/>
      <c r="H222" s="12"/>
      <c r="I222" s="12"/>
      <c r="J222" s="12"/>
      <c r="K222" s="12"/>
      <c r="L222" s="12"/>
      <c r="M222" s="12"/>
      <c r="N222" s="12"/>
    </row>
    <row r="223" customFormat="false" ht="12.75" hidden="false" customHeight="false" outlineLevel="0" collapsed="false">
      <c r="A223" s="14" t="n">
        <v>0.333333333333333</v>
      </c>
      <c r="B223" s="15"/>
      <c r="C223" s="14" t="n">
        <v>0.333333333333333</v>
      </c>
      <c r="D223" s="15"/>
      <c r="E223" s="14" t="n">
        <v>0.333333333333333</v>
      </c>
      <c r="F223" s="15"/>
      <c r="G223" s="14" t="n">
        <v>0.333333333333333</v>
      </c>
      <c r="H223" s="15"/>
      <c r="I223" s="14" t="n">
        <v>0.333333333333333</v>
      </c>
      <c r="J223" s="15"/>
      <c r="K223" s="14" t="n">
        <v>0.333333333333333</v>
      </c>
      <c r="L223" s="15"/>
      <c r="M223" s="14" t="n">
        <v>0.333333333333333</v>
      </c>
      <c r="N223" s="15"/>
    </row>
    <row r="224" customFormat="false" ht="12.75" hidden="false" customHeight="false" outlineLevel="0" collapsed="false">
      <c r="A224" s="12"/>
      <c r="B224" s="12"/>
      <c r="C224" s="12"/>
      <c r="D224" s="12"/>
      <c r="E224" s="12"/>
      <c r="F224" s="12"/>
      <c r="G224" s="12"/>
      <c r="H224" s="12"/>
      <c r="I224" s="12"/>
      <c r="J224" s="12"/>
      <c r="K224" s="12"/>
      <c r="L224" s="12"/>
      <c r="M224" s="12"/>
      <c r="N224" s="12"/>
    </row>
    <row r="225" customFormat="false" ht="12.75" hidden="false" customHeight="false" outlineLevel="0" collapsed="false">
      <c r="A225" s="14" t="n">
        <v>0.375</v>
      </c>
      <c r="B225" s="15"/>
      <c r="C225" s="14" t="n">
        <v>0.375</v>
      </c>
      <c r="D225" s="15"/>
      <c r="E225" s="14" t="n">
        <v>0.375</v>
      </c>
      <c r="F225" s="15"/>
      <c r="G225" s="14" t="n">
        <v>0.375</v>
      </c>
      <c r="H225" s="15"/>
      <c r="I225" s="14" t="n">
        <v>0.375</v>
      </c>
      <c r="J225" s="15"/>
      <c r="K225" s="14" t="n">
        <v>0.375</v>
      </c>
      <c r="L225" s="15"/>
      <c r="M225" s="14" t="n">
        <v>0.375</v>
      </c>
      <c r="N225" s="15"/>
    </row>
    <row r="226" customFormat="false" ht="12.75" hidden="false" customHeight="false" outlineLevel="0" collapsed="false">
      <c r="A226" s="12"/>
      <c r="B226" s="12"/>
      <c r="C226" s="12"/>
      <c r="D226" s="12"/>
      <c r="E226" s="12"/>
      <c r="F226" s="12"/>
      <c r="G226" s="12"/>
      <c r="H226" s="12"/>
      <c r="I226" s="12"/>
      <c r="J226" s="12"/>
      <c r="K226" s="12"/>
      <c r="L226" s="12"/>
      <c r="M226" s="12"/>
      <c r="N226" s="12"/>
    </row>
    <row r="227" customFormat="false" ht="12.75" hidden="false" customHeight="false" outlineLevel="0" collapsed="false">
      <c r="A227" s="14" t="n">
        <v>0.416666666666667</v>
      </c>
      <c r="B227" s="15"/>
      <c r="C227" s="14" t="n">
        <v>0.416666666666667</v>
      </c>
      <c r="D227" s="15"/>
      <c r="E227" s="14" t="n">
        <v>0.416666666666667</v>
      </c>
      <c r="F227" s="15"/>
      <c r="G227" s="14" t="n">
        <v>0.416666666666667</v>
      </c>
      <c r="H227" s="15"/>
      <c r="I227" s="14" t="n">
        <v>0.416666666666667</v>
      </c>
      <c r="J227" s="15"/>
      <c r="K227" s="14" t="n">
        <v>0.416666666666667</v>
      </c>
      <c r="L227" s="15"/>
      <c r="M227" s="14" t="n">
        <v>0.416666666666667</v>
      </c>
      <c r="N227" s="15"/>
    </row>
    <row r="228" customFormat="false" ht="12.75" hidden="false" customHeight="false" outlineLevel="0" collapsed="false">
      <c r="A228" s="12"/>
      <c r="B228" s="12"/>
      <c r="C228" s="12"/>
      <c r="D228" s="12"/>
      <c r="E228" s="12"/>
      <c r="F228" s="12"/>
      <c r="G228" s="12"/>
      <c r="H228" s="12"/>
      <c r="I228" s="12"/>
      <c r="J228" s="12"/>
      <c r="K228" s="12"/>
      <c r="L228" s="12"/>
      <c r="M228" s="12"/>
      <c r="N228" s="12"/>
    </row>
    <row r="229" customFormat="false" ht="12.75" hidden="false" customHeight="false" outlineLevel="0" collapsed="false">
      <c r="A229" s="14" t="n">
        <v>0.458333333333333</v>
      </c>
      <c r="B229" s="15"/>
      <c r="C229" s="14" t="n">
        <v>0.458333333333333</v>
      </c>
      <c r="D229" s="15"/>
      <c r="E229" s="14" t="n">
        <v>0.458333333333333</v>
      </c>
      <c r="F229" s="15"/>
      <c r="G229" s="14" t="n">
        <v>0.458333333333333</v>
      </c>
      <c r="H229" s="15"/>
      <c r="I229" s="14" t="n">
        <v>0.458333333333333</v>
      </c>
      <c r="J229" s="15"/>
      <c r="K229" s="14" t="n">
        <v>0.458333333333333</v>
      </c>
      <c r="L229" s="15"/>
      <c r="M229" s="14" t="n">
        <v>0.458333333333333</v>
      </c>
      <c r="N229" s="15"/>
    </row>
    <row r="230" customFormat="false" ht="12.75" hidden="false" customHeight="false" outlineLevel="0" collapsed="false">
      <c r="A230" s="12"/>
      <c r="B230" s="12"/>
      <c r="C230" s="12"/>
      <c r="D230" s="12"/>
      <c r="E230" s="12"/>
      <c r="F230" s="12"/>
      <c r="G230" s="12"/>
      <c r="H230" s="12"/>
      <c r="I230" s="12"/>
      <c r="J230" s="12"/>
      <c r="K230" s="12"/>
      <c r="L230" s="12"/>
      <c r="M230" s="12"/>
      <c r="N230" s="12"/>
    </row>
    <row r="231" customFormat="false" ht="12.75" hidden="false" customHeight="false" outlineLevel="0" collapsed="false">
      <c r="A231" s="14" t="n">
        <v>0.5</v>
      </c>
      <c r="B231" s="15"/>
      <c r="C231" s="14" t="n">
        <v>0.5</v>
      </c>
      <c r="D231" s="15"/>
      <c r="E231" s="14" t="n">
        <v>0.5</v>
      </c>
      <c r="F231" s="15"/>
      <c r="G231" s="14" t="n">
        <v>0.5</v>
      </c>
      <c r="H231" s="15"/>
      <c r="I231" s="14" t="n">
        <v>0.5</v>
      </c>
      <c r="J231" s="15"/>
      <c r="K231" s="14" t="n">
        <v>0.5</v>
      </c>
      <c r="L231" s="15"/>
      <c r="M231" s="14" t="n">
        <v>0.5</v>
      </c>
      <c r="N231" s="15"/>
    </row>
    <row r="232" customFormat="false" ht="12.75" hidden="false" customHeight="false" outlineLevel="0" collapsed="false">
      <c r="A232" s="12"/>
      <c r="B232" s="12"/>
      <c r="C232" s="12"/>
      <c r="D232" s="12"/>
      <c r="E232" s="12"/>
      <c r="F232" s="12"/>
      <c r="G232" s="12"/>
      <c r="H232" s="12"/>
      <c r="I232" s="12"/>
      <c r="J232" s="12"/>
      <c r="K232" s="12"/>
      <c r="L232" s="12"/>
      <c r="M232" s="12"/>
      <c r="N232" s="12"/>
    </row>
    <row r="233" customFormat="false" ht="12.75" hidden="false" customHeight="false" outlineLevel="0" collapsed="false">
      <c r="A233" s="14" t="n">
        <v>0.541666666666667</v>
      </c>
      <c r="B233" s="15"/>
      <c r="C233" s="14" t="n">
        <v>0.541666666666667</v>
      </c>
      <c r="D233" s="15"/>
      <c r="E233" s="14" t="n">
        <v>0.541666666666667</v>
      </c>
      <c r="F233" s="15"/>
      <c r="G233" s="14" t="n">
        <v>0.541666666666667</v>
      </c>
      <c r="H233" s="15"/>
      <c r="I233" s="14" t="n">
        <v>0.541666666666667</v>
      </c>
      <c r="J233" s="15"/>
      <c r="K233" s="14" t="n">
        <v>0.541666666666667</v>
      </c>
      <c r="L233" s="15"/>
      <c r="M233" s="14" t="n">
        <v>0.541666666666667</v>
      </c>
      <c r="N233" s="15"/>
    </row>
    <row r="234" customFormat="false" ht="12.75" hidden="false" customHeight="false" outlineLevel="0" collapsed="false">
      <c r="A234" s="12"/>
      <c r="B234" s="12"/>
      <c r="C234" s="12"/>
      <c r="D234" s="12"/>
      <c r="E234" s="12"/>
      <c r="F234" s="12"/>
      <c r="G234" s="12"/>
      <c r="H234" s="12"/>
      <c r="I234" s="12"/>
      <c r="J234" s="12"/>
      <c r="K234" s="12"/>
      <c r="L234" s="12"/>
      <c r="M234" s="12"/>
      <c r="N234" s="12"/>
    </row>
    <row r="235" customFormat="false" ht="12.75" hidden="false" customHeight="false" outlineLevel="0" collapsed="false">
      <c r="A235" s="14" t="n">
        <v>0.583333333333333</v>
      </c>
      <c r="B235" s="15"/>
      <c r="C235" s="14" t="n">
        <v>0.583333333333333</v>
      </c>
      <c r="D235" s="15"/>
      <c r="E235" s="14" t="n">
        <v>0.583333333333333</v>
      </c>
      <c r="F235" s="15"/>
      <c r="G235" s="14" t="n">
        <v>0.583333333333333</v>
      </c>
      <c r="H235" s="15"/>
      <c r="I235" s="14" t="n">
        <v>0.583333333333333</v>
      </c>
      <c r="J235" s="15"/>
      <c r="K235" s="14" t="n">
        <v>0.583333333333333</v>
      </c>
      <c r="L235" s="15"/>
      <c r="M235" s="14" t="n">
        <v>0.583333333333333</v>
      </c>
      <c r="N235" s="15"/>
    </row>
    <row r="236" customFormat="false" ht="12.75" hidden="false" customHeight="false" outlineLevel="0" collapsed="false">
      <c r="A236" s="12"/>
      <c r="B236" s="12"/>
      <c r="C236" s="12"/>
      <c r="D236" s="12"/>
      <c r="E236" s="12"/>
      <c r="F236" s="12"/>
      <c r="G236" s="12"/>
      <c r="H236" s="12"/>
      <c r="I236" s="12"/>
      <c r="J236" s="12"/>
      <c r="K236" s="12"/>
      <c r="L236" s="12"/>
      <c r="M236" s="12"/>
      <c r="N236" s="12"/>
    </row>
    <row r="237" customFormat="false" ht="12.75" hidden="false" customHeight="false" outlineLevel="0" collapsed="false">
      <c r="A237" s="14" t="n">
        <v>0.625</v>
      </c>
      <c r="B237" s="15"/>
      <c r="C237" s="14" t="n">
        <v>0.625</v>
      </c>
      <c r="D237" s="15"/>
      <c r="E237" s="14" t="n">
        <v>0.625</v>
      </c>
      <c r="F237" s="15"/>
      <c r="G237" s="14" t="n">
        <v>0.625</v>
      </c>
      <c r="H237" s="15"/>
      <c r="I237" s="14" t="n">
        <v>0.625</v>
      </c>
      <c r="J237" s="15"/>
      <c r="K237" s="14" t="n">
        <v>0.625</v>
      </c>
      <c r="L237" s="15"/>
      <c r="M237" s="14" t="n">
        <v>0.625</v>
      </c>
      <c r="N237" s="15"/>
    </row>
    <row r="238" customFormat="false" ht="12.75" hidden="false" customHeight="false" outlineLevel="0" collapsed="false">
      <c r="A238" s="12"/>
      <c r="B238" s="12"/>
      <c r="C238" s="12"/>
      <c r="D238" s="12"/>
      <c r="E238" s="12"/>
      <c r="F238" s="12"/>
      <c r="G238" s="12"/>
      <c r="H238" s="12"/>
      <c r="I238" s="12"/>
      <c r="J238" s="12"/>
      <c r="K238" s="12"/>
      <c r="L238" s="12"/>
      <c r="M238" s="12"/>
      <c r="N238" s="12"/>
    </row>
    <row r="239" customFormat="false" ht="12.75" hidden="false" customHeight="false" outlineLevel="0" collapsed="false">
      <c r="A239" s="14" t="n">
        <v>0.666666666666667</v>
      </c>
      <c r="B239" s="15"/>
      <c r="C239" s="14" t="n">
        <v>0.666666666666667</v>
      </c>
      <c r="D239" s="15"/>
      <c r="E239" s="14" t="n">
        <v>0.666666666666667</v>
      </c>
      <c r="F239" s="15"/>
      <c r="G239" s="14" t="n">
        <v>0.666666666666667</v>
      </c>
      <c r="H239" s="15"/>
      <c r="I239" s="14" t="n">
        <v>0.666666666666667</v>
      </c>
      <c r="J239" s="15"/>
      <c r="K239" s="14" t="n">
        <v>0.666666666666667</v>
      </c>
      <c r="L239" s="15"/>
      <c r="M239" s="14" t="n">
        <v>0.666666666666667</v>
      </c>
      <c r="N239" s="15"/>
    </row>
    <row r="240" customFormat="false" ht="12.75" hidden="false" customHeight="false" outlineLevel="0" collapsed="false">
      <c r="A240" s="12"/>
      <c r="B240" s="12"/>
      <c r="C240" s="12"/>
      <c r="D240" s="12"/>
      <c r="E240" s="12"/>
      <c r="F240" s="12"/>
      <c r="G240" s="12"/>
      <c r="H240" s="12"/>
      <c r="I240" s="12"/>
      <c r="J240" s="12"/>
      <c r="K240" s="12"/>
      <c r="L240" s="12"/>
      <c r="M240" s="12"/>
      <c r="N240" s="12"/>
    </row>
    <row r="241" customFormat="false" ht="12.75" hidden="false" customHeight="false" outlineLevel="0" collapsed="false">
      <c r="A241" s="14" t="n">
        <v>0.708333333333333</v>
      </c>
      <c r="B241" s="15"/>
      <c r="C241" s="14" t="n">
        <v>0.708333333333333</v>
      </c>
      <c r="D241" s="15"/>
      <c r="E241" s="14" t="n">
        <v>0.708333333333333</v>
      </c>
      <c r="F241" s="15"/>
      <c r="G241" s="14" t="n">
        <v>0.708333333333333</v>
      </c>
      <c r="H241" s="15"/>
      <c r="I241" s="14" t="n">
        <v>0.708333333333333</v>
      </c>
      <c r="J241" s="15"/>
      <c r="K241" s="14" t="n">
        <v>0.708333333333333</v>
      </c>
      <c r="L241" s="15"/>
      <c r="M241" s="14" t="n">
        <v>0.708333333333333</v>
      </c>
      <c r="N241" s="15"/>
    </row>
    <row r="242" customFormat="false" ht="12.75" hidden="false" customHeight="false" outlineLevel="0" collapsed="false">
      <c r="A242" s="12"/>
      <c r="B242" s="12"/>
      <c r="C242" s="12"/>
      <c r="D242" s="12"/>
      <c r="E242" s="12"/>
      <c r="F242" s="12"/>
      <c r="G242" s="12"/>
      <c r="H242" s="12"/>
      <c r="I242" s="12"/>
      <c r="J242" s="12"/>
      <c r="K242" s="12"/>
      <c r="L242" s="12"/>
      <c r="M242" s="12"/>
      <c r="N242" s="12"/>
    </row>
    <row r="243" customFormat="false" ht="12.75" hidden="false" customHeight="false" outlineLevel="0" collapsed="false">
      <c r="A243" s="14" t="n">
        <v>0.75</v>
      </c>
      <c r="B243" s="15"/>
      <c r="C243" s="14" t="n">
        <v>0.75</v>
      </c>
      <c r="D243" s="15"/>
      <c r="E243" s="14" t="n">
        <v>0.75</v>
      </c>
      <c r="F243" s="15"/>
      <c r="G243" s="14" t="n">
        <v>0.75</v>
      </c>
      <c r="H243" s="15"/>
      <c r="I243" s="14" t="n">
        <v>0.75</v>
      </c>
      <c r="J243" s="15"/>
      <c r="K243" s="14" t="n">
        <v>0.75</v>
      </c>
      <c r="L243" s="15"/>
      <c r="M243" s="14" t="n">
        <v>0.75</v>
      </c>
      <c r="N243" s="15"/>
    </row>
    <row r="244" customFormat="false" ht="12.75" hidden="false" customHeight="false" outlineLevel="0" collapsed="false">
      <c r="A244" s="12"/>
      <c r="B244" s="12"/>
      <c r="C244" s="12"/>
      <c r="D244" s="12"/>
      <c r="E244" s="12"/>
      <c r="F244" s="12"/>
      <c r="G244" s="12"/>
      <c r="H244" s="12"/>
      <c r="I244" s="12"/>
      <c r="J244" s="12"/>
      <c r="K244" s="12"/>
      <c r="L244" s="12"/>
      <c r="M244" s="12"/>
      <c r="N244" s="12"/>
    </row>
    <row r="245" customFormat="false" ht="12.75" hidden="false" customHeight="false" outlineLevel="0" collapsed="false">
      <c r="A245" s="14" t="n">
        <v>0.791666666666667</v>
      </c>
      <c r="B245" s="15"/>
      <c r="C245" s="14" t="n">
        <v>0.791666666666667</v>
      </c>
      <c r="D245" s="15"/>
      <c r="E245" s="14" t="n">
        <v>0.791666666666667</v>
      </c>
      <c r="F245" s="15"/>
      <c r="G245" s="14" t="n">
        <v>0.791666666666667</v>
      </c>
      <c r="H245" s="15"/>
      <c r="I245" s="14" t="n">
        <v>0.791666666666667</v>
      </c>
      <c r="J245" s="15"/>
      <c r="K245" s="14" t="n">
        <v>0.791666666666667</v>
      </c>
      <c r="L245" s="15"/>
      <c r="M245" s="14" t="n">
        <v>0.791666666666667</v>
      </c>
      <c r="N245" s="15"/>
    </row>
    <row r="246" customFormat="false" ht="12.75" hidden="false" customHeight="false" outlineLevel="0" collapsed="false">
      <c r="A246" s="12"/>
      <c r="B246" s="12"/>
      <c r="C246" s="12"/>
      <c r="D246" s="12"/>
      <c r="E246" s="12"/>
      <c r="F246" s="12"/>
      <c r="G246" s="12"/>
      <c r="H246" s="12"/>
      <c r="I246" s="12"/>
      <c r="J246" s="12"/>
      <c r="K246" s="12"/>
      <c r="L246" s="12"/>
      <c r="M246" s="12"/>
      <c r="N246" s="12"/>
    </row>
    <row r="247" customFormat="false" ht="12.75" hidden="false" customHeight="false" outlineLevel="0" collapsed="false">
      <c r="A247" s="14" t="n">
        <v>0.833333333333333</v>
      </c>
      <c r="B247" s="15"/>
      <c r="C247" s="14" t="n">
        <v>0.833333333333333</v>
      </c>
      <c r="D247" s="15"/>
      <c r="E247" s="14" t="n">
        <v>0.833333333333333</v>
      </c>
      <c r="F247" s="15"/>
      <c r="G247" s="14" t="n">
        <v>0.833333333333333</v>
      </c>
      <c r="H247" s="15"/>
      <c r="I247" s="14" t="n">
        <v>0.833333333333333</v>
      </c>
      <c r="J247" s="15"/>
      <c r="K247" s="14" t="n">
        <v>0.833333333333333</v>
      </c>
      <c r="L247" s="15"/>
      <c r="M247" s="14" t="n">
        <v>0.833333333333333</v>
      </c>
      <c r="N247" s="15"/>
    </row>
    <row r="248" customFormat="false" ht="12.75" hidden="false" customHeight="false" outlineLevel="0" collapsed="false">
      <c r="A248" s="12"/>
      <c r="B248" s="12"/>
      <c r="C248" s="12"/>
      <c r="D248" s="12"/>
      <c r="E248" s="12"/>
      <c r="F248" s="12"/>
      <c r="G248" s="12"/>
      <c r="H248" s="12"/>
      <c r="I248" s="12"/>
      <c r="J248" s="12"/>
      <c r="K248" s="12"/>
      <c r="L248" s="12"/>
      <c r="M248" s="12"/>
      <c r="N248" s="12"/>
    </row>
    <row r="249" customFormat="false" ht="12.75" hidden="false" customHeight="false" outlineLevel="0" collapsed="false">
      <c r="A249" s="14" t="n">
        <v>0.875</v>
      </c>
      <c r="B249" s="15"/>
      <c r="C249" s="14" t="n">
        <v>0.875</v>
      </c>
      <c r="D249" s="15"/>
      <c r="E249" s="14" t="n">
        <v>0.875</v>
      </c>
      <c r="F249" s="15"/>
      <c r="G249" s="14" t="n">
        <v>0.875</v>
      </c>
      <c r="H249" s="15"/>
      <c r="I249" s="14" t="n">
        <v>0.875</v>
      </c>
      <c r="J249" s="15"/>
      <c r="K249" s="14" t="n">
        <v>0.875</v>
      </c>
      <c r="L249" s="15"/>
      <c r="M249" s="14" t="n">
        <v>0.875</v>
      </c>
      <c r="N249" s="15"/>
    </row>
    <row r="250" customFormat="false" ht="12.75" hidden="false" customHeight="false" outlineLevel="0" collapsed="false">
      <c r="A250" s="12"/>
      <c r="B250" s="12"/>
      <c r="C250" s="12"/>
      <c r="D250" s="12"/>
      <c r="E250" s="12"/>
      <c r="F250" s="12"/>
      <c r="G250" s="12"/>
      <c r="H250" s="12"/>
      <c r="I250" s="12"/>
      <c r="J250" s="12"/>
      <c r="K250" s="12"/>
      <c r="L250" s="12"/>
      <c r="M250" s="12"/>
      <c r="N250" s="12"/>
    </row>
    <row r="251" customFormat="false" ht="12.75" hidden="false" customHeight="false" outlineLevel="0" collapsed="false">
      <c r="A251" s="14" t="n">
        <v>0.916666666666667</v>
      </c>
      <c r="B251" s="15"/>
      <c r="C251" s="14" t="n">
        <v>0.916666666666667</v>
      </c>
      <c r="D251" s="15"/>
      <c r="E251" s="14" t="n">
        <v>0.916666666666667</v>
      </c>
      <c r="F251" s="15"/>
      <c r="G251" s="14" t="n">
        <v>0.916666666666667</v>
      </c>
      <c r="H251" s="15"/>
      <c r="I251" s="14" t="n">
        <v>0.916666666666667</v>
      </c>
      <c r="J251" s="15"/>
      <c r="K251" s="14" t="n">
        <v>0.916666666666667</v>
      </c>
      <c r="L251" s="15"/>
      <c r="M251" s="14" t="n">
        <v>0.916666666666667</v>
      </c>
      <c r="N251" s="15"/>
    </row>
    <row r="252" customFormat="false" ht="12.75" hidden="false" customHeight="false" outlineLevel="0" collapsed="false">
      <c r="A252" s="12"/>
      <c r="B252" s="12"/>
      <c r="C252" s="12"/>
      <c r="D252" s="12"/>
      <c r="E252" s="12"/>
      <c r="F252" s="12"/>
      <c r="G252" s="12"/>
      <c r="H252" s="12"/>
      <c r="I252" s="12"/>
      <c r="J252" s="12"/>
      <c r="K252" s="12"/>
      <c r="L252" s="12"/>
      <c r="M252" s="12"/>
      <c r="N252" s="12"/>
    </row>
    <row r="253" customFormat="false" ht="12.75" hidden="false" customHeight="false" outlineLevel="0" collapsed="false">
      <c r="A253" s="14" t="n">
        <v>0.958333333333333</v>
      </c>
      <c r="B253" s="15"/>
      <c r="C253" s="14" t="n">
        <v>0.958333333333333</v>
      </c>
      <c r="D253" s="15"/>
      <c r="E253" s="14" t="n">
        <v>0.958333333333333</v>
      </c>
      <c r="F253" s="15"/>
      <c r="G253" s="14" t="n">
        <v>0.958333333333333</v>
      </c>
      <c r="H253" s="15"/>
      <c r="I253" s="14" t="n">
        <v>0.958333333333333</v>
      </c>
      <c r="J253" s="15"/>
      <c r="K253" s="14" t="n">
        <v>0.958333333333333</v>
      </c>
      <c r="L253" s="15"/>
      <c r="M253" s="14" t="n">
        <v>0.958333333333333</v>
      </c>
      <c r="N253" s="15"/>
    </row>
    <row r="254" customFormat="false" ht="12.75" hidden="false" customHeight="false" outlineLevel="0" collapsed="false">
      <c r="A254" s="12"/>
      <c r="B254" s="12"/>
      <c r="C254" s="12"/>
      <c r="D254" s="12"/>
      <c r="E254" s="12"/>
      <c r="F254" s="12"/>
      <c r="G254" s="12"/>
      <c r="H254" s="12"/>
      <c r="I254" s="12"/>
      <c r="J254" s="12"/>
      <c r="K254" s="12"/>
      <c r="L254" s="12"/>
      <c r="M254" s="12"/>
      <c r="N254" s="12"/>
    </row>
    <row r="255" customFormat="false" ht="12.75" hidden="false" customHeight="false" outlineLevel="0" collapsed="false">
      <c r="A255" s="17" t="s">
        <v>16</v>
      </c>
      <c r="B255" s="17"/>
      <c r="C255" s="17" t="s">
        <v>16</v>
      </c>
      <c r="D255" s="17"/>
      <c r="E255" s="17" t="s">
        <v>16</v>
      </c>
      <c r="F255" s="17"/>
      <c r="G255" s="17" t="s">
        <v>16</v>
      </c>
      <c r="H255" s="17"/>
      <c r="I255" s="17" t="s">
        <v>16</v>
      </c>
      <c r="J255" s="17"/>
      <c r="K255" s="17" t="s">
        <v>16</v>
      </c>
      <c r="L255" s="17"/>
      <c r="M255" s="17" t="s">
        <v>16</v>
      </c>
      <c r="N255" s="17"/>
    </row>
    <row r="256" customFormat="false" ht="50.25" hidden="false" customHeight="true" outlineLevel="0" collapsed="false">
      <c r="A256" s="18"/>
      <c r="B256" s="18"/>
      <c r="C256" s="18"/>
      <c r="D256" s="18"/>
      <c r="E256" s="18"/>
      <c r="F256" s="18"/>
      <c r="G256" s="18"/>
      <c r="H256" s="18"/>
      <c r="I256" s="18"/>
      <c r="J256" s="18"/>
      <c r="K256" s="18"/>
      <c r="L256" s="18"/>
      <c r="M256" s="18"/>
      <c r="N256" s="18"/>
    </row>
    <row r="257" customFormat="false" ht="12.75" hidden="false" customHeight="false" outlineLevel="0" collapsed="false">
      <c r="A257" s="20"/>
      <c r="B257" s="20"/>
      <c r="C257" s="20"/>
      <c r="D257" s="20"/>
      <c r="E257" s="21"/>
      <c r="F257" s="21"/>
      <c r="G257" s="21"/>
      <c r="H257" s="21"/>
      <c r="I257" s="21"/>
      <c r="J257" s="21"/>
      <c r="K257" s="21"/>
      <c r="L257" s="21"/>
      <c r="N257" s="22"/>
    </row>
    <row r="258" customFormat="false" ht="12.75" hidden="false" customHeight="false" outlineLevel="0" collapsed="false">
      <c r="A258" s="23" t="s">
        <v>17</v>
      </c>
      <c r="B258" s="23"/>
      <c r="C258" s="23"/>
      <c r="D258" s="23"/>
      <c r="E258" s="23"/>
      <c r="F258" s="23"/>
      <c r="G258" s="23"/>
      <c r="H258" s="23"/>
      <c r="I258" s="23"/>
      <c r="J258" s="23"/>
      <c r="K258" s="23"/>
      <c r="L258" s="23"/>
      <c r="M258" s="23"/>
      <c r="N258" s="23"/>
    </row>
    <row r="259" customFormat="false" ht="36" hidden="false" customHeight="true" outlineLevel="0" collapsed="false">
      <c r="A259" s="1" t="s">
        <v>58</v>
      </c>
      <c r="B259" s="1"/>
      <c r="C259" s="1"/>
      <c r="D259" s="1"/>
      <c r="E259" s="1"/>
      <c r="F259" s="1"/>
      <c r="G259" s="1"/>
      <c r="H259" s="1"/>
      <c r="I259" s="1"/>
      <c r="J259" s="1"/>
      <c r="K259" s="1"/>
      <c r="L259" s="1"/>
      <c r="M259" s="1"/>
      <c r="N259" s="1"/>
    </row>
    <row r="260" s="5" customFormat="true" ht="27" hidden="false" customHeight="true" outlineLevel="0" collapsed="false">
      <c r="A260" s="2" t="s">
        <v>59</v>
      </c>
      <c r="B260" s="2"/>
      <c r="C260" s="2" t="s">
        <v>60</v>
      </c>
      <c r="D260" s="2"/>
      <c r="E260" s="2" t="s">
        <v>61</v>
      </c>
      <c r="F260" s="2"/>
      <c r="G260" s="2" t="s">
        <v>62</v>
      </c>
      <c r="H260" s="2"/>
      <c r="I260" s="2" t="s">
        <v>63</v>
      </c>
      <c r="J260" s="2"/>
      <c r="K260" s="4" t="s">
        <v>64</v>
      </c>
      <c r="L260" s="4"/>
      <c r="M260" s="4" t="s">
        <v>65</v>
      </c>
      <c r="N260" s="4"/>
    </row>
    <row r="261" customFormat="false" ht="12.75" hidden="false" customHeight="false" outlineLevel="0" collapsed="false">
      <c r="A261" s="6" t="s">
        <v>8</v>
      </c>
      <c r="B261" s="6"/>
      <c r="C261" s="6" t="s">
        <v>9</v>
      </c>
      <c r="D261" s="6"/>
      <c r="E261" s="6" t="s">
        <v>10</v>
      </c>
      <c r="F261" s="6"/>
      <c r="G261" s="6" t="s">
        <v>11</v>
      </c>
      <c r="H261" s="6"/>
      <c r="I261" s="6" t="s">
        <v>12</v>
      </c>
      <c r="J261" s="6"/>
      <c r="K261" s="8" t="s">
        <v>13</v>
      </c>
      <c r="L261" s="8"/>
      <c r="M261" s="8" t="s">
        <v>14</v>
      </c>
      <c r="N261" s="8"/>
    </row>
    <row r="262" customFormat="false" ht="12.75" hidden="false" customHeight="false" outlineLevel="0" collapsed="false">
      <c r="A262" s="9" t="n">
        <v>0.25</v>
      </c>
      <c r="B262" s="10"/>
      <c r="C262" s="9" t="n">
        <v>0.25</v>
      </c>
      <c r="D262" s="10"/>
      <c r="E262" s="9" t="n">
        <v>0.25</v>
      </c>
      <c r="F262" s="10"/>
      <c r="G262" s="9" t="n">
        <v>0.25</v>
      </c>
      <c r="H262" s="10"/>
      <c r="I262" s="9" t="n">
        <v>0.25</v>
      </c>
      <c r="J262" s="10"/>
      <c r="K262" s="9" t="n">
        <v>0.25</v>
      </c>
      <c r="L262" s="10"/>
      <c r="M262" s="9" t="n">
        <v>0.25</v>
      </c>
      <c r="N262" s="10"/>
    </row>
    <row r="263" customFormat="false" ht="12.75" hidden="false" customHeight="false" outlineLevel="0" collapsed="false">
      <c r="A263" s="12"/>
      <c r="B263" s="12"/>
      <c r="C263" s="12"/>
      <c r="D263" s="12"/>
      <c r="E263" s="12"/>
      <c r="F263" s="12"/>
      <c r="G263" s="12"/>
      <c r="H263" s="12"/>
      <c r="I263" s="12"/>
      <c r="J263" s="12"/>
      <c r="K263" s="12"/>
      <c r="L263" s="12"/>
      <c r="M263" s="12"/>
      <c r="N263" s="12"/>
    </row>
    <row r="264" customFormat="false" ht="12.75" hidden="false" customHeight="false" outlineLevel="0" collapsed="false">
      <c r="A264" s="14" t="n">
        <v>0.291666666666667</v>
      </c>
      <c r="B264" s="15"/>
      <c r="C264" s="14" t="n">
        <v>0.291666666666667</v>
      </c>
      <c r="D264" s="15"/>
      <c r="E264" s="14" t="n">
        <v>0.291666666666667</v>
      </c>
      <c r="F264" s="15"/>
      <c r="G264" s="14" t="n">
        <v>0.291666666666667</v>
      </c>
      <c r="H264" s="15"/>
      <c r="I264" s="14" t="n">
        <v>0.291666666666667</v>
      </c>
      <c r="J264" s="15"/>
      <c r="K264" s="14" t="n">
        <v>0.291666666666667</v>
      </c>
      <c r="L264" s="15"/>
      <c r="M264" s="14" t="n">
        <v>0.291666666666667</v>
      </c>
      <c r="N264" s="15"/>
    </row>
    <row r="265" customFormat="false" ht="12.75" hidden="false" customHeight="false" outlineLevel="0" collapsed="false">
      <c r="A265" s="12"/>
      <c r="B265" s="12"/>
      <c r="C265" s="12"/>
      <c r="D265" s="12"/>
      <c r="E265" s="12"/>
      <c r="F265" s="12"/>
      <c r="G265" s="12"/>
      <c r="H265" s="12"/>
      <c r="I265" s="12"/>
      <c r="J265" s="12"/>
      <c r="K265" s="12"/>
      <c r="L265" s="12"/>
      <c r="M265" s="12"/>
      <c r="N265" s="12"/>
    </row>
    <row r="266" customFormat="false" ht="12.75" hidden="false" customHeight="false" outlineLevel="0" collapsed="false">
      <c r="A266" s="14" t="n">
        <v>0.333333333333333</v>
      </c>
      <c r="B266" s="15"/>
      <c r="C266" s="14" t="n">
        <v>0.333333333333333</v>
      </c>
      <c r="D266" s="15"/>
      <c r="E266" s="14" t="n">
        <v>0.333333333333333</v>
      </c>
      <c r="F266" s="15"/>
      <c r="G266" s="14" t="n">
        <v>0.333333333333333</v>
      </c>
      <c r="H266" s="15"/>
      <c r="I266" s="14" t="n">
        <v>0.333333333333333</v>
      </c>
      <c r="J266" s="15"/>
      <c r="K266" s="14" t="n">
        <v>0.333333333333333</v>
      </c>
      <c r="L266" s="15"/>
      <c r="M266" s="14" t="n">
        <v>0.333333333333333</v>
      </c>
      <c r="N266" s="15"/>
    </row>
    <row r="267" customFormat="false" ht="12.75" hidden="false" customHeight="false" outlineLevel="0" collapsed="false">
      <c r="A267" s="12"/>
      <c r="B267" s="12"/>
      <c r="C267" s="12"/>
      <c r="D267" s="12"/>
      <c r="E267" s="12"/>
      <c r="F267" s="12"/>
      <c r="G267" s="12"/>
      <c r="H267" s="12"/>
      <c r="I267" s="12"/>
      <c r="J267" s="12"/>
      <c r="K267" s="12"/>
      <c r="L267" s="12"/>
      <c r="M267" s="12"/>
      <c r="N267" s="12"/>
    </row>
    <row r="268" customFormat="false" ht="12.75" hidden="false" customHeight="false" outlineLevel="0" collapsed="false">
      <c r="A268" s="14" t="n">
        <v>0.375</v>
      </c>
      <c r="B268" s="15"/>
      <c r="C268" s="14" t="n">
        <v>0.375</v>
      </c>
      <c r="D268" s="15"/>
      <c r="E268" s="14" t="n">
        <v>0.375</v>
      </c>
      <c r="F268" s="15"/>
      <c r="G268" s="14" t="n">
        <v>0.375</v>
      </c>
      <c r="H268" s="15"/>
      <c r="I268" s="14" t="n">
        <v>0.375</v>
      </c>
      <c r="J268" s="15"/>
      <c r="K268" s="14" t="n">
        <v>0.375</v>
      </c>
      <c r="L268" s="15"/>
      <c r="M268" s="14" t="n">
        <v>0.375</v>
      </c>
      <c r="N268" s="15"/>
    </row>
    <row r="269" customFormat="false" ht="12.75" hidden="false" customHeight="false" outlineLevel="0" collapsed="false">
      <c r="A269" s="12"/>
      <c r="B269" s="12"/>
      <c r="C269" s="12"/>
      <c r="D269" s="12"/>
      <c r="E269" s="12"/>
      <c r="F269" s="12"/>
      <c r="G269" s="12"/>
      <c r="H269" s="12"/>
      <c r="I269" s="12"/>
      <c r="J269" s="12"/>
      <c r="K269" s="12"/>
      <c r="L269" s="12"/>
      <c r="M269" s="12"/>
      <c r="N269" s="12"/>
    </row>
    <row r="270" customFormat="false" ht="12.75" hidden="false" customHeight="false" outlineLevel="0" collapsed="false">
      <c r="A270" s="14" t="n">
        <v>0.416666666666667</v>
      </c>
      <c r="B270" s="15"/>
      <c r="C270" s="14" t="n">
        <v>0.416666666666667</v>
      </c>
      <c r="D270" s="15"/>
      <c r="E270" s="14" t="n">
        <v>0.416666666666667</v>
      </c>
      <c r="F270" s="15"/>
      <c r="G270" s="14" t="n">
        <v>0.416666666666667</v>
      </c>
      <c r="H270" s="15"/>
      <c r="I270" s="14" t="n">
        <v>0.416666666666667</v>
      </c>
      <c r="J270" s="15"/>
      <c r="K270" s="14" t="n">
        <v>0.416666666666667</v>
      </c>
      <c r="L270" s="15"/>
      <c r="M270" s="14" t="n">
        <v>0.416666666666667</v>
      </c>
      <c r="N270" s="15"/>
    </row>
    <row r="271" customFormat="false" ht="12.75" hidden="false" customHeight="false" outlineLevel="0" collapsed="false">
      <c r="A271" s="12"/>
      <c r="B271" s="12"/>
      <c r="C271" s="12"/>
      <c r="D271" s="12"/>
      <c r="E271" s="12"/>
      <c r="F271" s="12"/>
      <c r="G271" s="12"/>
      <c r="H271" s="12"/>
      <c r="I271" s="12"/>
      <c r="J271" s="12"/>
      <c r="K271" s="12"/>
      <c r="L271" s="12"/>
      <c r="M271" s="12"/>
      <c r="N271" s="12"/>
    </row>
    <row r="272" customFormat="false" ht="12.75" hidden="false" customHeight="false" outlineLevel="0" collapsed="false">
      <c r="A272" s="14" t="n">
        <v>0.458333333333333</v>
      </c>
      <c r="B272" s="15"/>
      <c r="C272" s="14" t="n">
        <v>0.458333333333333</v>
      </c>
      <c r="D272" s="15"/>
      <c r="E272" s="14" t="n">
        <v>0.458333333333333</v>
      </c>
      <c r="F272" s="15"/>
      <c r="G272" s="14" t="n">
        <v>0.458333333333333</v>
      </c>
      <c r="H272" s="15"/>
      <c r="I272" s="14" t="n">
        <v>0.458333333333333</v>
      </c>
      <c r="J272" s="15"/>
      <c r="K272" s="14" t="n">
        <v>0.458333333333333</v>
      </c>
      <c r="L272" s="15"/>
      <c r="M272" s="14" t="n">
        <v>0.458333333333333</v>
      </c>
      <c r="N272" s="15"/>
    </row>
    <row r="273" customFormat="false" ht="12.75" hidden="false" customHeight="false" outlineLevel="0" collapsed="false">
      <c r="A273" s="12"/>
      <c r="B273" s="12"/>
      <c r="C273" s="12"/>
      <c r="D273" s="12"/>
      <c r="E273" s="12"/>
      <c r="F273" s="12"/>
      <c r="G273" s="12"/>
      <c r="H273" s="12"/>
      <c r="I273" s="12"/>
      <c r="J273" s="12"/>
      <c r="K273" s="12"/>
      <c r="L273" s="12"/>
      <c r="M273" s="12"/>
      <c r="N273" s="12"/>
    </row>
    <row r="274" customFormat="false" ht="12.75" hidden="false" customHeight="false" outlineLevel="0" collapsed="false">
      <c r="A274" s="14" t="n">
        <v>0.5</v>
      </c>
      <c r="B274" s="15"/>
      <c r="C274" s="14" t="n">
        <v>0.5</v>
      </c>
      <c r="D274" s="15"/>
      <c r="E274" s="14" t="n">
        <v>0.5</v>
      </c>
      <c r="F274" s="15"/>
      <c r="G274" s="14" t="n">
        <v>0.5</v>
      </c>
      <c r="H274" s="15"/>
      <c r="I274" s="14" t="n">
        <v>0.5</v>
      </c>
      <c r="J274" s="15"/>
      <c r="K274" s="14" t="n">
        <v>0.5</v>
      </c>
      <c r="L274" s="15"/>
      <c r="M274" s="14" t="n">
        <v>0.5</v>
      </c>
      <c r="N274" s="15"/>
    </row>
    <row r="275" customFormat="false" ht="12.75" hidden="false" customHeight="false" outlineLevel="0" collapsed="false">
      <c r="A275" s="12"/>
      <c r="B275" s="12"/>
      <c r="C275" s="12"/>
      <c r="D275" s="12"/>
      <c r="E275" s="12"/>
      <c r="F275" s="12"/>
      <c r="G275" s="12"/>
      <c r="H275" s="12"/>
      <c r="I275" s="12"/>
      <c r="J275" s="12"/>
      <c r="K275" s="12"/>
      <c r="L275" s="12"/>
      <c r="M275" s="12"/>
      <c r="N275" s="12"/>
    </row>
    <row r="276" customFormat="false" ht="12.75" hidden="false" customHeight="false" outlineLevel="0" collapsed="false">
      <c r="A276" s="14" t="n">
        <v>0.541666666666667</v>
      </c>
      <c r="B276" s="15"/>
      <c r="C276" s="14" t="n">
        <v>0.541666666666667</v>
      </c>
      <c r="D276" s="15"/>
      <c r="E276" s="14" t="n">
        <v>0.541666666666667</v>
      </c>
      <c r="F276" s="15"/>
      <c r="G276" s="14" t="n">
        <v>0.541666666666667</v>
      </c>
      <c r="H276" s="15"/>
      <c r="I276" s="14" t="n">
        <v>0.541666666666667</v>
      </c>
      <c r="J276" s="15"/>
      <c r="K276" s="14" t="n">
        <v>0.541666666666667</v>
      </c>
      <c r="L276" s="15"/>
      <c r="M276" s="14" t="n">
        <v>0.541666666666667</v>
      </c>
      <c r="N276" s="15"/>
    </row>
    <row r="277" customFormat="false" ht="12.75" hidden="false" customHeight="false" outlineLevel="0" collapsed="false">
      <c r="A277" s="12"/>
      <c r="B277" s="12"/>
      <c r="C277" s="12"/>
      <c r="D277" s="12"/>
      <c r="E277" s="12"/>
      <c r="F277" s="12"/>
      <c r="G277" s="12"/>
      <c r="H277" s="12"/>
      <c r="I277" s="12"/>
      <c r="J277" s="12"/>
      <c r="K277" s="12"/>
      <c r="L277" s="12"/>
      <c r="M277" s="12"/>
      <c r="N277" s="12"/>
    </row>
    <row r="278" customFormat="false" ht="12.75" hidden="false" customHeight="false" outlineLevel="0" collapsed="false">
      <c r="A278" s="14" t="n">
        <v>0.583333333333333</v>
      </c>
      <c r="B278" s="15"/>
      <c r="C278" s="14" t="n">
        <v>0.583333333333333</v>
      </c>
      <c r="D278" s="15"/>
      <c r="E278" s="14" t="n">
        <v>0.583333333333333</v>
      </c>
      <c r="F278" s="15"/>
      <c r="G278" s="14" t="n">
        <v>0.583333333333333</v>
      </c>
      <c r="H278" s="15"/>
      <c r="I278" s="14" t="n">
        <v>0.583333333333333</v>
      </c>
      <c r="J278" s="15"/>
      <c r="K278" s="14" t="n">
        <v>0.583333333333333</v>
      </c>
      <c r="L278" s="15"/>
      <c r="M278" s="14" t="n">
        <v>0.583333333333333</v>
      </c>
      <c r="N278" s="15"/>
    </row>
    <row r="279" customFormat="false" ht="12.75" hidden="false" customHeight="false" outlineLevel="0" collapsed="false">
      <c r="A279" s="12"/>
      <c r="B279" s="12"/>
      <c r="C279" s="12"/>
      <c r="D279" s="12"/>
      <c r="E279" s="12"/>
      <c r="F279" s="12"/>
      <c r="G279" s="12"/>
      <c r="H279" s="12"/>
      <c r="I279" s="12"/>
      <c r="J279" s="12"/>
      <c r="K279" s="12"/>
      <c r="L279" s="12"/>
      <c r="M279" s="12"/>
      <c r="N279" s="12"/>
    </row>
    <row r="280" customFormat="false" ht="12.75" hidden="false" customHeight="false" outlineLevel="0" collapsed="false">
      <c r="A280" s="14" t="n">
        <v>0.625</v>
      </c>
      <c r="B280" s="15"/>
      <c r="C280" s="14" t="n">
        <v>0.625</v>
      </c>
      <c r="D280" s="15"/>
      <c r="E280" s="14" t="n">
        <v>0.625</v>
      </c>
      <c r="F280" s="15"/>
      <c r="G280" s="14" t="n">
        <v>0.625</v>
      </c>
      <c r="H280" s="15"/>
      <c r="I280" s="14" t="n">
        <v>0.625</v>
      </c>
      <c r="J280" s="15"/>
      <c r="K280" s="14" t="n">
        <v>0.625</v>
      </c>
      <c r="L280" s="15"/>
      <c r="M280" s="14" t="n">
        <v>0.625</v>
      </c>
      <c r="N280" s="15"/>
    </row>
    <row r="281" customFormat="false" ht="12.75" hidden="false" customHeight="false" outlineLevel="0" collapsed="false">
      <c r="A281" s="12"/>
      <c r="B281" s="12"/>
      <c r="C281" s="12"/>
      <c r="D281" s="12"/>
      <c r="E281" s="12"/>
      <c r="F281" s="12"/>
      <c r="G281" s="12"/>
      <c r="H281" s="12"/>
      <c r="I281" s="12"/>
      <c r="J281" s="12"/>
      <c r="K281" s="12"/>
      <c r="L281" s="12"/>
      <c r="M281" s="12"/>
      <c r="N281" s="12"/>
    </row>
    <row r="282" customFormat="false" ht="12.75" hidden="false" customHeight="false" outlineLevel="0" collapsed="false">
      <c r="A282" s="14" t="n">
        <v>0.666666666666667</v>
      </c>
      <c r="B282" s="15"/>
      <c r="C282" s="14" t="n">
        <v>0.666666666666667</v>
      </c>
      <c r="D282" s="15"/>
      <c r="E282" s="14" t="n">
        <v>0.666666666666667</v>
      </c>
      <c r="F282" s="15"/>
      <c r="G282" s="14" t="n">
        <v>0.666666666666667</v>
      </c>
      <c r="H282" s="15"/>
      <c r="I282" s="14" t="n">
        <v>0.666666666666667</v>
      </c>
      <c r="J282" s="15"/>
      <c r="K282" s="14" t="n">
        <v>0.666666666666667</v>
      </c>
      <c r="L282" s="15"/>
      <c r="M282" s="14" t="n">
        <v>0.666666666666667</v>
      </c>
      <c r="N282" s="15"/>
    </row>
    <row r="283" customFormat="false" ht="12.75" hidden="false" customHeight="false" outlineLevel="0" collapsed="false">
      <c r="A283" s="12"/>
      <c r="B283" s="12"/>
      <c r="C283" s="12"/>
      <c r="D283" s="12"/>
      <c r="E283" s="12"/>
      <c r="F283" s="12"/>
      <c r="G283" s="12"/>
      <c r="H283" s="12"/>
      <c r="I283" s="12"/>
      <c r="J283" s="12"/>
      <c r="K283" s="12"/>
      <c r="L283" s="12"/>
      <c r="M283" s="12"/>
      <c r="N283" s="12"/>
    </row>
    <row r="284" customFormat="false" ht="12.75" hidden="false" customHeight="false" outlineLevel="0" collapsed="false">
      <c r="A284" s="14" t="n">
        <v>0.708333333333333</v>
      </c>
      <c r="B284" s="15"/>
      <c r="C284" s="14" t="n">
        <v>0.708333333333333</v>
      </c>
      <c r="D284" s="15"/>
      <c r="E284" s="14" t="n">
        <v>0.708333333333333</v>
      </c>
      <c r="F284" s="15"/>
      <c r="G284" s="14" t="n">
        <v>0.708333333333333</v>
      </c>
      <c r="H284" s="15"/>
      <c r="I284" s="14" t="n">
        <v>0.708333333333333</v>
      </c>
      <c r="J284" s="15"/>
      <c r="K284" s="14" t="n">
        <v>0.708333333333333</v>
      </c>
      <c r="L284" s="15"/>
      <c r="M284" s="14" t="n">
        <v>0.708333333333333</v>
      </c>
      <c r="N284" s="15"/>
    </row>
    <row r="285" customFormat="false" ht="12.75" hidden="false" customHeight="false" outlineLevel="0" collapsed="false">
      <c r="A285" s="12"/>
      <c r="B285" s="12"/>
      <c r="C285" s="12"/>
      <c r="D285" s="12"/>
      <c r="E285" s="12"/>
      <c r="F285" s="12"/>
      <c r="G285" s="12"/>
      <c r="H285" s="12"/>
      <c r="I285" s="12"/>
      <c r="J285" s="12"/>
      <c r="K285" s="12"/>
      <c r="L285" s="12"/>
      <c r="M285" s="12"/>
      <c r="N285" s="12"/>
    </row>
    <row r="286" customFormat="false" ht="12.75" hidden="false" customHeight="false" outlineLevel="0" collapsed="false">
      <c r="A286" s="14" t="n">
        <v>0.75</v>
      </c>
      <c r="B286" s="15"/>
      <c r="C286" s="14" t="n">
        <v>0.75</v>
      </c>
      <c r="D286" s="15"/>
      <c r="E286" s="14" t="n">
        <v>0.75</v>
      </c>
      <c r="F286" s="15"/>
      <c r="G286" s="14" t="n">
        <v>0.75</v>
      </c>
      <c r="H286" s="15"/>
      <c r="I286" s="14" t="n">
        <v>0.75</v>
      </c>
      <c r="J286" s="15"/>
      <c r="K286" s="14" t="n">
        <v>0.75</v>
      </c>
      <c r="L286" s="15"/>
      <c r="M286" s="14" t="n">
        <v>0.75</v>
      </c>
      <c r="N286" s="15"/>
    </row>
    <row r="287" customFormat="false" ht="12.75" hidden="false" customHeight="false" outlineLevel="0" collapsed="false">
      <c r="A287" s="12"/>
      <c r="B287" s="12"/>
      <c r="C287" s="12"/>
      <c r="D287" s="12"/>
      <c r="E287" s="12"/>
      <c r="F287" s="12"/>
      <c r="G287" s="12"/>
      <c r="H287" s="12"/>
      <c r="I287" s="12"/>
      <c r="J287" s="12"/>
      <c r="K287" s="12"/>
      <c r="L287" s="12"/>
      <c r="M287" s="12"/>
      <c r="N287" s="12"/>
    </row>
    <row r="288" customFormat="false" ht="12.75" hidden="false" customHeight="false" outlineLevel="0" collapsed="false">
      <c r="A288" s="14" t="n">
        <v>0.791666666666667</v>
      </c>
      <c r="B288" s="15"/>
      <c r="C288" s="14" t="n">
        <v>0.791666666666667</v>
      </c>
      <c r="D288" s="15"/>
      <c r="E288" s="14" t="n">
        <v>0.791666666666667</v>
      </c>
      <c r="F288" s="15"/>
      <c r="G288" s="14" t="n">
        <v>0.791666666666667</v>
      </c>
      <c r="H288" s="15"/>
      <c r="I288" s="14" t="n">
        <v>0.791666666666667</v>
      </c>
      <c r="J288" s="15"/>
      <c r="K288" s="14" t="n">
        <v>0.791666666666667</v>
      </c>
      <c r="L288" s="15"/>
      <c r="M288" s="14" t="n">
        <v>0.791666666666667</v>
      </c>
      <c r="N288" s="15"/>
    </row>
    <row r="289" customFormat="false" ht="12.75" hidden="false" customHeight="false" outlineLevel="0" collapsed="false">
      <c r="A289" s="12"/>
      <c r="B289" s="12"/>
      <c r="C289" s="12"/>
      <c r="D289" s="12"/>
      <c r="E289" s="12"/>
      <c r="F289" s="12"/>
      <c r="G289" s="12"/>
      <c r="H289" s="12"/>
      <c r="I289" s="12"/>
      <c r="J289" s="12"/>
      <c r="K289" s="12"/>
      <c r="L289" s="12"/>
      <c r="M289" s="12"/>
      <c r="N289" s="12"/>
    </row>
    <row r="290" customFormat="false" ht="12.75" hidden="false" customHeight="false" outlineLevel="0" collapsed="false">
      <c r="A290" s="14" t="n">
        <v>0.833333333333333</v>
      </c>
      <c r="B290" s="15"/>
      <c r="C290" s="14" t="n">
        <v>0.833333333333333</v>
      </c>
      <c r="D290" s="15"/>
      <c r="E290" s="14" t="n">
        <v>0.833333333333333</v>
      </c>
      <c r="F290" s="15"/>
      <c r="G290" s="14" t="n">
        <v>0.833333333333333</v>
      </c>
      <c r="H290" s="15"/>
      <c r="I290" s="14" t="n">
        <v>0.833333333333333</v>
      </c>
      <c r="J290" s="15"/>
      <c r="K290" s="14" t="n">
        <v>0.833333333333333</v>
      </c>
      <c r="L290" s="15"/>
      <c r="M290" s="14" t="n">
        <v>0.833333333333333</v>
      </c>
      <c r="N290" s="15"/>
    </row>
    <row r="291" customFormat="false" ht="12.75" hidden="false" customHeight="false" outlineLevel="0" collapsed="false">
      <c r="A291" s="12"/>
      <c r="B291" s="12"/>
      <c r="C291" s="12"/>
      <c r="D291" s="12"/>
      <c r="E291" s="12"/>
      <c r="F291" s="12"/>
      <c r="G291" s="12"/>
      <c r="H291" s="12"/>
      <c r="I291" s="12"/>
      <c r="J291" s="12"/>
      <c r="K291" s="12"/>
      <c r="L291" s="12"/>
      <c r="M291" s="12"/>
      <c r="N291" s="12"/>
    </row>
    <row r="292" customFormat="false" ht="12.75" hidden="false" customHeight="false" outlineLevel="0" collapsed="false">
      <c r="A292" s="14" t="n">
        <v>0.875</v>
      </c>
      <c r="B292" s="15"/>
      <c r="C292" s="14" t="n">
        <v>0.875</v>
      </c>
      <c r="D292" s="15"/>
      <c r="E292" s="14" t="n">
        <v>0.875</v>
      </c>
      <c r="F292" s="15"/>
      <c r="G292" s="14" t="n">
        <v>0.875</v>
      </c>
      <c r="H292" s="15"/>
      <c r="I292" s="14" t="n">
        <v>0.875</v>
      </c>
      <c r="J292" s="15"/>
      <c r="K292" s="14" t="n">
        <v>0.875</v>
      </c>
      <c r="L292" s="15"/>
      <c r="M292" s="14" t="n">
        <v>0.875</v>
      </c>
      <c r="N292" s="15"/>
    </row>
    <row r="293" customFormat="false" ht="12.75" hidden="false" customHeight="false" outlineLevel="0" collapsed="false">
      <c r="A293" s="12"/>
      <c r="B293" s="12"/>
      <c r="C293" s="12"/>
      <c r="D293" s="12"/>
      <c r="E293" s="12"/>
      <c r="F293" s="12"/>
      <c r="G293" s="12"/>
      <c r="H293" s="12"/>
      <c r="I293" s="12"/>
      <c r="J293" s="12"/>
      <c r="K293" s="12"/>
      <c r="L293" s="12"/>
      <c r="M293" s="12"/>
      <c r="N293" s="12"/>
    </row>
    <row r="294" customFormat="false" ht="12.75" hidden="false" customHeight="false" outlineLevel="0" collapsed="false">
      <c r="A294" s="14" t="n">
        <v>0.916666666666667</v>
      </c>
      <c r="B294" s="15"/>
      <c r="C294" s="14" t="n">
        <v>0.916666666666667</v>
      </c>
      <c r="D294" s="15"/>
      <c r="E294" s="14" t="n">
        <v>0.916666666666667</v>
      </c>
      <c r="F294" s="15"/>
      <c r="G294" s="14" t="n">
        <v>0.916666666666667</v>
      </c>
      <c r="H294" s="15"/>
      <c r="I294" s="14" t="n">
        <v>0.916666666666667</v>
      </c>
      <c r="J294" s="15"/>
      <c r="K294" s="14" t="n">
        <v>0.916666666666667</v>
      </c>
      <c r="L294" s="15"/>
      <c r="M294" s="14" t="n">
        <v>0.916666666666667</v>
      </c>
      <c r="N294" s="15"/>
    </row>
    <row r="295" customFormat="false" ht="12.75" hidden="false" customHeight="false" outlineLevel="0" collapsed="false">
      <c r="A295" s="12"/>
      <c r="B295" s="12"/>
      <c r="C295" s="12"/>
      <c r="D295" s="12"/>
      <c r="E295" s="12"/>
      <c r="F295" s="12"/>
      <c r="G295" s="12"/>
      <c r="H295" s="12"/>
      <c r="I295" s="12"/>
      <c r="J295" s="12"/>
      <c r="K295" s="12"/>
      <c r="L295" s="12"/>
      <c r="M295" s="12"/>
      <c r="N295" s="12"/>
    </row>
    <row r="296" customFormat="false" ht="12.75" hidden="false" customHeight="false" outlineLevel="0" collapsed="false">
      <c r="A296" s="14" t="n">
        <v>0.958333333333333</v>
      </c>
      <c r="B296" s="15"/>
      <c r="C296" s="14" t="n">
        <v>0.958333333333333</v>
      </c>
      <c r="D296" s="15"/>
      <c r="E296" s="14" t="n">
        <v>0.958333333333333</v>
      </c>
      <c r="F296" s="15"/>
      <c r="G296" s="14" t="n">
        <v>0.958333333333333</v>
      </c>
      <c r="H296" s="15"/>
      <c r="I296" s="14" t="n">
        <v>0.958333333333333</v>
      </c>
      <c r="J296" s="15"/>
      <c r="K296" s="14" t="n">
        <v>0.958333333333333</v>
      </c>
      <c r="L296" s="15"/>
      <c r="M296" s="14" t="n">
        <v>0.958333333333333</v>
      </c>
      <c r="N296" s="15"/>
    </row>
    <row r="297" customFormat="false" ht="12.75" hidden="false" customHeight="false" outlineLevel="0" collapsed="false">
      <c r="A297" s="12"/>
      <c r="B297" s="12"/>
      <c r="C297" s="12"/>
      <c r="D297" s="12"/>
      <c r="E297" s="12"/>
      <c r="F297" s="12"/>
      <c r="G297" s="12"/>
      <c r="H297" s="12"/>
      <c r="I297" s="12"/>
      <c r="J297" s="12"/>
      <c r="K297" s="12"/>
      <c r="L297" s="12"/>
      <c r="M297" s="12"/>
      <c r="N297" s="12"/>
    </row>
    <row r="298" customFormat="false" ht="12.75" hidden="false" customHeight="false" outlineLevel="0" collapsed="false">
      <c r="A298" s="17" t="s">
        <v>16</v>
      </c>
      <c r="B298" s="17"/>
      <c r="C298" s="17" t="s">
        <v>16</v>
      </c>
      <c r="D298" s="17"/>
      <c r="E298" s="17" t="s">
        <v>16</v>
      </c>
      <c r="F298" s="17"/>
      <c r="G298" s="17" t="s">
        <v>16</v>
      </c>
      <c r="H298" s="17"/>
      <c r="I298" s="17" t="s">
        <v>16</v>
      </c>
      <c r="J298" s="17"/>
      <c r="K298" s="17" t="s">
        <v>16</v>
      </c>
      <c r="L298" s="17"/>
      <c r="M298" s="17" t="s">
        <v>16</v>
      </c>
      <c r="N298" s="17"/>
    </row>
    <row r="299" customFormat="false" ht="50.25" hidden="false" customHeight="true" outlineLevel="0" collapsed="false">
      <c r="A299" s="18"/>
      <c r="B299" s="18"/>
      <c r="C299" s="18"/>
      <c r="D299" s="18"/>
      <c r="E299" s="18"/>
      <c r="F299" s="18"/>
      <c r="G299" s="18"/>
      <c r="H299" s="18"/>
      <c r="I299" s="18"/>
      <c r="J299" s="18"/>
      <c r="K299" s="18"/>
      <c r="L299" s="18"/>
      <c r="M299" s="18"/>
      <c r="N299" s="18"/>
    </row>
    <row r="300" customFormat="false" ht="12.75" hidden="false" customHeight="false" outlineLevel="0" collapsed="false">
      <c r="A300" s="20"/>
      <c r="B300" s="20"/>
      <c r="C300" s="20"/>
      <c r="D300" s="20"/>
      <c r="E300" s="21"/>
      <c r="F300" s="21"/>
      <c r="G300" s="21"/>
      <c r="H300" s="21"/>
      <c r="I300" s="21"/>
      <c r="J300" s="21"/>
      <c r="K300" s="21"/>
      <c r="L300" s="21"/>
      <c r="N300" s="22"/>
    </row>
    <row r="301" customFormat="false" ht="12.75" hidden="false" customHeight="false" outlineLevel="0" collapsed="false">
      <c r="A301" s="23" t="s">
        <v>17</v>
      </c>
      <c r="B301" s="23"/>
      <c r="C301" s="23"/>
      <c r="D301" s="23"/>
      <c r="E301" s="23"/>
      <c r="F301" s="23"/>
      <c r="G301" s="23"/>
      <c r="H301" s="23"/>
      <c r="I301" s="23"/>
      <c r="J301" s="23"/>
      <c r="K301" s="23"/>
      <c r="L301" s="23"/>
      <c r="M301" s="23"/>
      <c r="N301" s="23"/>
    </row>
    <row r="302" customFormat="false" ht="36" hidden="false" customHeight="true" outlineLevel="0" collapsed="false">
      <c r="A302" s="1" t="s">
        <v>66</v>
      </c>
      <c r="B302" s="1"/>
      <c r="C302" s="1"/>
      <c r="D302" s="1"/>
      <c r="E302" s="1"/>
      <c r="F302" s="1"/>
      <c r="G302" s="1"/>
      <c r="H302" s="1"/>
      <c r="I302" s="1"/>
      <c r="J302" s="1"/>
      <c r="K302" s="1"/>
      <c r="L302" s="1"/>
      <c r="M302" s="1"/>
      <c r="N302" s="1"/>
    </row>
    <row r="303" s="5" customFormat="true" ht="27" hidden="false" customHeight="true" outlineLevel="0" collapsed="false">
      <c r="A303" s="2" t="s">
        <v>67</v>
      </c>
      <c r="B303" s="2"/>
      <c r="C303" s="2" t="s">
        <v>68</v>
      </c>
      <c r="D303" s="2"/>
      <c r="E303" s="2" t="s">
        <v>69</v>
      </c>
      <c r="F303" s="2"/>
      <c r="G303" s="2" t="s">
        <v>70</v>
      </c>
      <c r="H303" s="2"/>
      <c r="I303" s="2" t="s">
        <v>71</v>
      </c>
      <c r="J303" s="2"/>
      <c r="K303" s="4" t="s">
        <v>72</v>
      </c>
      <c r="L303" s="4"/>
      <c r="M303" s="4" t="s">
        <v>73</v>
      </c>
      <c r="N303" s="4"/>
    </row>
    <row r="304" customFormat="false" ht="12.75" hidden="false" customHeight="false" outlineLevel="0" collapsed="false">
      <c r="A304" s="6" t="s">
        <v>8</v>
      </c>
      <c r="B304" s="6"/>
      <c r="C304" s="6" t="s">
        <v>9</v>
      </c>
      <c r="D304" s="6"/>
      <c r="E304" s="6" t="s">
        <v>10</v>
      </c>
      <c r="F304" s="6"/>
      <c r="G304" s="6" t="s">
        <v>11</v>
      </c>
      <c r="H304" s="6"/>
      <c r="I304" s="6" t="s">
        <v>12</v>
      </c>
      <c r="J304" s="6"/>
      <c r="K304" s="8" t="s">
        <v>13</v>
      </c>
      <c r="L304" s="8"/>
      <c r="M304" s="8" t="s">
        <v>14</v>
      </c>
      <c r="N304" s="8"/>
    </row>
    <row r="305" customFormat="false" ht="12.75" hidden="false" customHeight="false" outlineLevel="0" collapsed="false">
      <c r="A305" s="9" t="n">
        <v>0.25</v>
      </c>
      <c r="B305" s="10"/>
      <c r="C305" s="9" t="n">
        <v>0.25</v>
      </c>
      <c r="D305" s="10"/>
      <c r="E305" s="9" t="n">
        <v>0.25</v>
      </c>
      <c r="F305" s="10"/>
      <c r="G305" s="9" t="n">
        <v>0.25</v>
      </c>
      <c r="H305" s="10"/>
      <c r="I305" s="9" t="n">
        <v>0.25</v>
      </c>
      <c r="J305" s="10"/>
      <c r="K305" s="9" t="n">
        <v>0.25</v>
      </c>
      <c r="L305" s="10"/>
      <c r="M305" s="9" t="n">
        <v>0.25</v>
      </c>
      <c r="N305" s="10"/>
    </row>
    <row r="306" customFormat="false" ht="12.75" hidden="false" customHeight="false" outlineLevel="0" collapsed="false">
      <c r="A306" s="12"/>
      <c r="B306" s="12"/>
      <c r="C306" s="12"/>
      <c r="D306" s="12"/>
      <c r="E306" s="12"/>
      <c r="F306" s="12"/>
      <c r="G306" s="12"/>
      <c r="H306" s="12"/>
      <c r="I306" s="12"/>
      <c r="J306" s="12"/>
      <c r="K306" s="12"/>
      <c r="L306" s="12"/>
      <c r="M306" s="12"/>
      <c r="N306" s="12"/>
    </row>
    <row r="307" customFormat="false" ht="12.75" hidden="false" customHeight="false" outlineLevel="0" collapsed="false">
      <c r="A307" s="14" t="n">
        <v>0.291666666666667</v>
      </c>
      <c r="B307" s="15"/>
      <c r="C307" s="14" t="n">
        <v>0.291666666666667</v>
      </c>
      <c r="D307" s="15"/>
      <c r="E307" s="14" t="n">
        <v>0.291666666666667</v>
      </c>
      <c r="F307" s="15"/>
      <c r="G307" s="14" t="n">
        <v>0.291666666666667</v>
      </c>
      <c r="H307" s="15"/>
      <c r="I307" s="14" t="n">
        <v>0.291666666666667</v>
      </c>
      <c r="J307" s="15"/>
      <c r="K307" s="14" t="n">
        <v>0.291666666666667</v>
      </c>
      <c r="L307" s="15"/>
      <c r="M307" s="14" t="n">
        <v>0.291666666666667</v>
      </c>
      <c r="N307" s="15"/>
    </row>
    <row r="308" customFormat="false" ht="12.75" hidden="false" customHeight="false" outlineLevel="0" collapsed="false">
      <c r="A308" s="12"/>
      <c r="B308" s="12"/>
      <c r="C308" s="12"/>
      <c r="D308" s="12"/>
      <c r="E308" s="12"/>
      <c r="F308" s="12"/>
      <c r="G308" s="12"/>
      <c r="H308" s="12"/>
      <c r="I308" s="12"/>
      <c r="J308" s="12"/>
      <c r="K308" s="12"/>
      <c r="L308" s="12"/>
      <c r="M308" s="12"/>
      <c r="N308" s="12"/>
    </row>
    <row r="309" customFormat="false" ht="12.75" hidden="false" customHeight="false" outlineLevel="0" collapsed="false">
      <c r="A309" s="14" t="n">
        <v>0.333333333333333</v>
      </c>
      <c r="B309" s="15"/>
      <c r="C309" s="14" t="n">
        <v>0.333333333333333</v>
      </c>
      <c r="D309" s="15"/>
      <c r="E309" s="14" t="n">
        <v>0.333333333333333</v>
      </c>
      <c r="F309" s="15"/>
      <c r="G309" s="14" t="n">
        <v>0.333333333333333</v>
      </c>
      <c r="H309" s="15"/>
      <c r="I309" s="14" t="n">
        <v>0.333333333333333</v>
      </c>
      <c r="J309" s="15"/>
      <c r="K309" s="14" t="n">
        <v>0.333333333333333</v>
      </c>
      <c r="L309" s="15"/>
      <c r="M309" s="14" t="n">
        <v>0.333333333333333</v>
      </c>
      <c r="N309" s="15"/>
    </row>
    <row r="310" customFormat="false" ht="12.75" hidden="false" customHeight="false" outlineLevel="0" collapsed="false">
      <c r="A310" s="12"/>
      <c r="B310" s="12"/>
      <c r="C310" s="12"/>
      <c r="D310" s="12"/>
      <c r="E310" s="12"/>
      <c r="F310" s="12"/>
      <c r="G310" s="12"/>
      <c r="H310" s="12"/>
      <c r="I310" s="12"/>
      <c r="J310" s="12"/>
      <c r="K310" s="12"/>
      <c r="L310" s="12"/>
      <c r="M310" s="12"/>
      <c r="N310" s="12"/>
    </row>
    <row r="311" customFormat="false" ht="12.75" hidden="false" customHeight="false" outlineLevel="0" collapsed="false">
      <c r="A311" s="14" t="n">
        <v>0.375</v>
      </c>
      <c r="B311" s="15"/>
      <c r="C311" s="14" t="n">
        <v>0.375</v>
      </c>
      <c r="D311" s="15"/>
      <c r="E311" s="14" t="n">
        <v>0.375</v>
      </c>
      <c r="F311" s="15"/>
      <c r="G311" s="14" t="n">
        <v>0.375</v>
      </c>
      <c r="H311" s="15"/>
      <c r="I311" s="14" t="n">
        <v>0.375</v>
      </c>
      <c r="J311" s="15"/>
      <c r="K311" s="14" t="n">
        <v>0.375</v>
      </c>
      <c r="L311" s="15"/>
      <c r="M311" s="14" t="n">
        <v>0.375</v>
      </c>
      <c r="N311" s="15"/>
    </row>
    <row r="312" customFormat="false" ht="12.75" hidden="false" customHeight="false" outlineLevel="0" collapsed="false">
      <c r="A312" s="12"/>
      <c r="B312" s="12"/>
      <c r="C312" s="12"/>
      <c r="D312" s="12"/>
      <c r="E312" s="12"/>
      <c r="F312" s="12"/>
      <c r="G312" s="12"/>
      <c r="H312" s="12"/>
      <c r="I312" s="12"/>
      <c r="J312" s="12"/>
      <c r="K312" s="12"/>
      <c r="L312" s="12"/>
      <c r="M312" s="12"/>
      <c r="N312" s="12"/>
    </row>
    <row r="313" customFormat="false" ht="12.75" hidden="false" customHeight="false" outlineLevel="0" collapsed="false">
      <c r="A313" s="14" t="n">
        <v>0.416666666666667</v>
      </c>
      <c r="B313" s="15"/>
      <c r="C313" s="14" t="n">
        <v>0.416666666666667</v>
      </c>
      <c r="D313" s="15"/>
      <c r="E313" s="14" t="n">
        <v>0.416666666666667</v>
      </c>
      <c r="F313" s="15"/>
      <c r="G313" s="14" t="n">
        <v>0.416666666666667</v>
      </c>
      <c r="H313" s="15"/>
      <c r="I313" s="14" t="n">
        <v>0.416666666666667</v>
      </c>
      <c r="J313" s="15"/>
      <c r="K313" s="14" t="n">
        <v>0.416666666666667</v>
      </c>
      <c r="L313" s="15"/>
      <c r="M313" s="14" t="n">
        <v>0.416666666666667</v>
      </c>
      <c r="N313" s="15"/>
    </row>
    <row r="314" customFormat="false" ht="12.75" hidden="false" customHeight="false" outlineLevel="0" collapsed="false">
      <c r="A314" s="12"/>
      <c r="B314" s="12"/>
      <c r="C314" s="12"/>
      <c r="D314" s="12"/>
      <c r="E314" s="12"/>
      <c r="F314" s="12"/>
      <c r="G314" s="12"/>
      <c r="H314" s="12"/>
      <c r="I314" s="12"/>
      <c r="J314" s="12"/>
      <c r="K314" s="12"/>
      <c r="L314" s="12"/>
      <c r="M314" s="12"/>
      <c r="N314" s="12"/>
    </row>
    <row r="315" customFormat="false" ht="12.75" hidden="false" customHeight="false" outlineLevel="0" collapsed="false">
      <c r="A315" s="14" t="n">
        <v>0.458333333333333</v>
      </c>
      <c r="B315" s="15"/>
      <c r="C315" s="14" t="n">
        <v>0.458333333333333</v>
      </c>
      <c r="D315" s="15"/>
      <c r="E315" s="14" t="n">
        <v>0.458333333333333</v>
      </c>
      <c r="F315" s="15"/>
      <c r="G315" s="14" t="n">
        <v>0.458333333333333</v>
      </c>
      <c r="H315" s="15"/>
      <c r="I315" s="14" t="n">
        <v>0.458333333333333</v>
      </c>
      <c r="J315" s="15"/>
      <c r="K315" s="14" t="n">
        <v>0.458333333333333</v>
      </c>
      <c r="L315" s="15"/>
      <c r="M315" s="14" t="n">
        <v>0.458333333333333</v>
      </c>
      <c r="N315" s="15"/>
    </row>
    <row r="316" customFormat="false" ht="12.75" hidden="false" customHeight="false" outlineLevel="0" collapsed="false">
      <c r="A316" s="12"/>
      <c r="B316" s="12"/>
      <c r="C316" s="12"/>
      <c r="D316" s="12"/>
      <c r="E316" s="12"/>
      <c r="F316" s="12"/>
      <c r="G316" s="12"/>
      <c r="H316" s="12"/>
      <c r="I316" s="12"/>
      <c r="J316" s="12"/>
      <c r="K316" s="12"/>
      <c r="L316" s="12"/>
      <c r="M316" s="12"/>
      <c r="N316" s="12"/>
    </row>
    <row r="317" customFormat="false" ht="12.75" hidden="false" customHeight="false" outlineLevel="0" collapsed="false">
      <c r="A317" s="14" t="n">
        <v>0.5</v>
      </c>
      <c r="B317" s="15"/>
      <c r="C317" s="14" t="n">
        <v>0.5</v>
      </c>
      <c r="D317" s="15"/>
      <c r="E317" s="14" t="n">
        <v>0.5</v>
      </c>
      <c r="F317" s="15"/>
      <c r="G317" s="14" t="n">
        <v>0.5</v>
      </c>
      <c r="H317" s="15"/>
      <c r="I317" s="14" t="n">
        <v>0.5</v>
      </c>
      <c r="J317" s="15"/>
      <c r="K317" s="14" t="n">
        <v>0.5</v>
      </c>
      <c r="L317" s="15"/>
      <c r="M317" s="14" t="n">
        <v>0.5</v>
      </c>
      <c r="N317" s="15"/>
    </row>
    <row r="318" customFormat="false" ht="12.75" hidden="false" customHeight="false" outlineLevel="0" collapsed="false">
      <c r="A318" s="12"/>
      <c r="B318" s="12"/>
      <c r="C318" s="12"/>
      <c r="D318" s="12"/>
      <c r="E318" s="12"/>
      <c r="F318" s="12"/>
      <c r="G318" s="12"/>
      <c r="H318" s="12"/>
      <c r="I318" s="12"/>
      <c r="J318" s="12"/>
      <c r="K318" s="12"/>
      <c r="L318" s="12"/>
      <c r="M318" s="12"/>
      <c r="N318" s="12"/>
    </row>
    <row r="319" customFormat="false" ht="12.75" hidden="false" customHeight="false" outlineLevel="0" collapsed="false">
      <c r="A319" s="14" t="n">
        <v>0.541666666666667</v>
      </c>
      <c r="B319" s="15"/>
      <c r="C319" s="14" t="n">
        <v>0.541666666666667</v>
      </c>
      <c r="D319" s="15"/>
      <c r="E319" s="14" t="n">
        <v>0.541666666666667</v>
      </c>
      <c r="F319" s="15"/>
      <c r="G319" s="14" t="n">
        <v>0.541666666666667</v>
      </c>
      <c r="H319" s="15"/>
      <c r="I319" s="14" t="n">
        <v>0.541666666666667</v>
      </c>
      <c r="J319" s="15"/>
      <c r="K319" s="14" t="n">
        <v>0.541666666666667</v>
      </c>
      <c r="L319" s="15"/>
      <c r="M319" s="14" t="n">
        <v>0.541666666666667</v>
      </c>
      <c r="N319" s="15"/>
    </row>
    <row r="320" customFormat="false" ht="12.75" hidden="false" customHeight="false" outlineLevel="0" collapsed="false">
      <c r="A320" s="12"/>
      <c r="B320" s="12"/>
      <c r="C320" s="12"/>
      <c r="D320" s="12"/>
      <c r="E320" s="12"/>
      <c r="F320" s="12"/>
      <c r="G320" s="12"/>
      <c r="H320" s="12"/>
      <c r="I320" s="12"/>
      <c r="J320" s="12"/>
      <c r="K320" s="12"/>
      <c r="L320" s="12"/>
      <c r="M320" s="12"/>
      <c r="N320" s="12"/>
    </row>
    <row r="321" customFormat="false" ht="12.75" hidden="false" customHeight="false" outlineLevel="0" collapsed="false">
      <c r="A321" s="14" t="n">
        <v>0.583333333333333</v>
      </c>
      <c r="B321" s="15"/>
      <c r="C321" s="14" t="n">
        <v>0.583333333333333</v>
      </c>
      <c r="D321" s="15"/>
      <c r="E321" s="14" t="n">
        <v>0.583333333333333</v>
      </c>
      <c r="F321" s="15"/>
      <c r="G321" s="14" t="n">
        <v>0.583333333333333</v>
      </c>
      <c r="H321" s="15"/>
      <c r="I321" s="14" t="n">
        <v>0.583333333333333</v>
      </c>
      <c r="J321" s="15"/>
      <c r="K321" s="14" t="n">
        <v>0.583333333333333</v>
      </c>
      <c r="L321" s="15"/>
      <c r="M321" s="14" t="n">
        <v>0.583333333333333</v>
      </c>
      <c r="N321" s="15"/>
    </row>
    <row r="322" customFormat="false" ht="12.75" hidden="false" customHeight="false" outlineLevel="0" collapsed="false">
      <c r="A322" s="12"/>
      <c r="B322" s="12"/>
      <c r="C322" s="12"/>
      <c r="D322" s="12"/>
      <c r="E322" s="12"/>
      <c r="F322" s="12"/>
      <c r="G322" s="12"/>
      <c r="H322" s="12"/>
      <c r="I322" s="12"/>
      <c r="J322" s="12"/>
      <c r="K322" s="12"/>
      <c r="L322" s="12"/>
      <c r="M322" s="12"/>
      <c r="N322" s="12"/>
    </row>
    <row r="323" customFormat="false" ht="12.75" hidden="false" customHeight="false" outlineLevel="0" collapsed="false">
      <c r="A323" s="14" t="n">
        <v>0.625</v>
      </c>
      <c r="B323" s="15"/>
      <c r="C323" s="14" t="n">
        <v>0.625</v>
      </c>
      <c r="D323" s="15"/>
      <c r="E323" s="14" t="n">
        <v>0.625</v>
      </c>
      <c r="F323" s="15"/>
      <c r="G323" s="14" t="n">
        <v>0.625</v>
      </c>
      <c r="H323" s="15"/>
      <c r="I323" s="14" t="n">
        <v>0.625</v>
      </c>
      <c r="J323" s="15"/>
      <c r="K323" s="14" t="n">
        <v>0.625</v>
      </c>
      <c r="L323" s="15"/>
      <c r="M323" s="14" t="n">
        <v>0.625</v>
      </c>
      <c r="N323" s="15"/>
    </row>
    <row r="324" customFormat="false" ht="12.75" hidden="false" customHeight="false" outlineLevel="0" collapsed="false">
      <c r="A324" s="12"/>
      <c r="B324" s="12"/>
      <c r="C324" s="12"/>
      <c r="D324" s="12"/>
      <c r="E324" s="12"/>
      <c r="F324" s="12"/>
      <c r="G324" s="12"/>
      <c r="H324" s="12"/>
      <c r="I324" s="12"/>
      <c r="J324" s="12"/>
      <c r="K324" s="12"/>
      <c r="L324" s="12"/>
      <c r="M324" s="12"/>
      <c r="N324" s="12"/>
    </row>
    <row r="325" customFormat="false" ht="12.75" hidden="false" customHeight="false" outlineLevel="0" collapsed="false">
      <c r="A325" s="14" t="n">
        <v>0.666666666666667</v>
      </c>
      <c r="B325" s="15"/>
      <c r="C325" s="14" t="n">
        <v>0.666666666666667</v>
      </c>
      <c r="D325" s="15"/>
      <c r="E325" s="14" t="n">
        <v>0.666666666666667</v>
      </c>
      <c r="F325" s="15"/>
      <c r="G325" s="14" t="n">
        <v>0.666666666666667</v>
      </c>
      <c r="H325" s="15"/>
      <c r="I325" s="14" t="n">
        <v>0.666666666666667</v>
      </c>
      <c r="J325" s="15"/>
      <c r="K325" s="14" t="n">
        <v>0.666666666666667</v>
      </c>
      <c r="L325" s="15"/>
      <c r="M325" s="14" t="n">
        <v>0.666666666666667</v>
      </c>
      <c r="N325" s="15"/>
    </row>
    <row r="326" customFormat="false" ht="12.75" hidden="false" customHeight="false" outlineLevel="0" collapsed="false">
      <c r="A326" s="12"/>
      <c r="B326" s="12"/>
      <c r="C326" s="12"/>
      <c r="D326" s="12"/>
      <c r="E326" s="12"/>
      <c r="F326" s="12"/>
      <c r="G326" s="12"/>
      <c r="H326" s="12"/>
      <c r="I326" s="12"/>
      <c r="J326" s="12"/>
      <c r="K326" s="12"/>
      <c r="L326" s="12"/>
      <c r="M326" s="12"/>
      <c r="N326" s="12"/>
    </row>
    <row r="327" customFormat="false" ht="12.75" hidden="false" customHeight="false" outlineLevel="0" collapsed="false">
      <c r="A327" s="14" t="n">
        <v>0.708333333333333</v>
      </c>
      <c r="B327" s="15"/>
      <c r="C327" s="14" t="n">
        <v>0.708333333333333</v>
      </c>
      <c r="D327" s="15"/>
      <c r="E327" s="14" t="n">
        <v>0.708333333333333</v>
      </c>
      <c r="F327" s="15"/>
      <c r="G327" s="14" t="n">
        <v>0.708333333333333</v>
      </c>
      <c r="H327" s="15"/>
      <c r="I327" s="14" t="n">
        <v>0.708333333333333</v>
      </c>
      <c r="J327" s="15"/>
      <c r="K327" s="14" t="n">
        <v>0.708333333333333</v>
      </c>
      <c r="L327" s="15"/>
      <c r="M327" s="14" t="n">
        <v>0.708333333333333</v>
      </c>
      <c r="N327" s="15"/>
    </row>
    <row r="328" customFormat="false" ht="12.75" hidden="false" customHeight="false" outlineLevel="0" collapsed="false">
      <c r="A328" s="12"/>
      <c r="B328" s="12"/>
      <c r="C328" s="12"/>
      <c r="D328" s="12"/>
      <c r="E328" s="12"/>
      <c r="F328" s="12"/>
      <c r="G328" s="12"/>
      <c r="H328" s="12"/>
      <c r="I328" s="12"/>
      <c r="J328" s="12"/>
      <c r="K328" s="12"/>
      <c r="L328" s="12"/>
      <c r="M328" s="12"/>
      <c r="N328" s="12"/>
    </row>
    <row r="329" customFormat="false" ht="12.75" hidden="false" customHeight="false" outlineLevel="0" collapsed="false">
      <c r="A329" s="14" t="n">
        <v>0.75</v>
      </c>
      <c r="B329" s="15"/>
      <c r="C329" s="14" t="n">
        <v>0.75</v>
      </c>
      <c r="D329" s="15"/>
      <c r="E329" s="14" t="n">
        <v>0.75</v>
      </c>
      <c r="F329" s="15"/>
      <c r="G329" s="14" t="n">
        <v>0.75</v>
      </c>
      <c r="H329" s="15"/>
      <c r="I329" s="14" t="n">
        <v>0.75</v>
      </c>
      <c r="J329" s="15"/>
      <c r="K329" s="14" t="n">
        <v>0.75</v>
      </c>
      <c r="L329" s="15"/>
      <c r="M329" s="14" t="n">
        <v>0.75</v>
      </c>
      <c r="N329" s="15"/>
    </row>
    <row r="330" customFormat="false" ht="12.75" hidden="false" customHeight="false" outlineLevel="0" collapsed="false">
      <c r="A330" s="12"/>
      <c r="B330" s="12"/>
      <c r="C330" s="12"/>
      <c r="D330" s="12"/>
      <c r="E330" s="12"/>
      <c r="F330" s="12"/>
      <c r="G330" s="12"/>
      <c r="H330" s="12"/>
      <c r="I330" s="12"/>
      <c r="J330" s="12"/>
      <c r="K330" s="12"/>
      <c r="L330" s="12"/>
      <c r="M330" s="12"/>
      <c r="N330" s="12"/>
    </row>
    <row r="331" customFormat="false" ht="12.75" hidden="false" customHeight="false" outlineLevel="0" collapsed="false">
      <c r="A331" s="14" t="n">
        <v>0.791666666666667</v>
      </c>
      <c r="B331" s="15"/>
      <c r="C331" s="14" t="n">
        <v>0.791666666666667</v>
      </c>
      <c r="D331" s="15"/>
      <c r="E331" s="14" t="n">
        <v>0.791666666666667</v>
      </c>
      <c r="F331" s="15"/>
      <c r="G331" s="14" t="n">
        <v>0.791666666666667</v>
      </c>
      <c r="H331" s="15"/>
      <c r="I331" s="14" t="n">
        <v>0.791666666666667</v>
      </c>
      <c r="J331" s="15"/>
      <c r="K331" s="14" t="n">
        <v>0.791666666666667</v>
      </c>
      <c r="L331" s="15"/>
      <c r="M331" s="14" t="n">
        <v>0.791666666666667</v>
      </c>
      <c r="N331" s="15"/>
    </row>
    <row r="332" customFormat="false" ht="12.75" hidden="false" customHeight="false" outlineLevel="0" collapsed="false">
      <c r="A332" s="12"/>
      <c r="B332" s="12"/>
      <c r="C332" s="12"/>
      <c r="D332" s="12"/>
      <c r="E332" s="12"/>
      <c r="F332" s="12"/>
      <c r="G332" s="12"/>
      <c r="H332" s="12"/>
      <c r="I332" s="12"/>
      <c r="J332" s="12"/>
      <c r="K332" s="12"/>
      <c r="L332" s="12"/>
      <c r="M332" s="12"/>
      <c r="N332" s="12"/>
    </row>
    <row r="333" customFormat="false" ht="12.75" hidden="false" customHeight="false" outlineLevel="0" collapsed="false">
      <c r="A333" s="14" t="n">
        <v>0.833333333333333</v>
      </c>
      <c r="B333" s="15"/>
      <c r="C333" s="14" t="n">
        <v>0.833333333333333</v>
      </c>
      <c r="D333" s="15"/>
      <c r="E333" s="14" t="n">
        <v>0.833333333333333</v>
      </c>
      <c r="F333" s="15"/>
      <c r="G333" s="14" t="n">
        <v>0.833333333333333</v>
      </c>
      <c r="H333" s="15"/>
      <c r="I333" s="14" t="n">
        <v>0.833333333333333</v>
      </c>
      <c r="J333" s="15"/>
      <c r="K333" s="14" t="n">
        <v>0.833333333333333</v>
      </c>
      <c r="L333" s="15"/>
      <c r="M333" s="14" t="n">
        <v>0.833333333333333</v>
      </c>
      <c r="N333" s="15"/>
    </row>
    <row r="334" customFormat="false" ht="12.75" hidden="false" customHeight="false" outlineLevel="0" collapsed="false">
      <c r="A334" s="12"/>
      <c r="B334" s="12"/>
      <c r="C334" s="12"/>
      <c r="D334" s="12"/>
      <c r="E334" s="12"/>
      <c r="F334" s="12"/>
      <c r="G334" s="12"/>
      <c r="H334" s="12"/>
      <c r="I334" s="12"/>
      <c r="J334" s="12"/>
      <c r="K334" s="12"/>
      <c r="L334" s="12"/>
      <c r="M334" s="12"/>
      <c r="N334" s="12"/>
    </row>
    <row r="335" customFormat="false" ht="12.75" hidden="false" customHeight="false" outlineLevel="0" collapsed="false">
      <c r="A335" s="14" t="n">
        <v>0.875</v>
      </c>
      <c r="B335" s="15"/>
      <c r="C335" s="14" t="n">
        <v>0.875</v>
      </c>
      <c r="D335" s="15"/>
      <c r="E335" s="14" t="n">
        <v>0.875</v>
      </c>
      <c r="F335" s="15"/>
      <c r="G335" s="14" t="n">
        <v>0.875</v>
      </c>
      <c r="H335" s="15"/>
      <c r="I335" s="14" t="n">
        <v>0.875</v>
      </c>
      <c r="J335" s="15"/>
      <c r="K335" s="14" t="n">
        <v>0.875</v>
      </c>
      <c r="L335" s="15"/>
      <c r="M335" s="14" t="n">
        <v>0.875</v>
      </c>
      <c r="N335" s="15"/>
    </row>
    <row r="336" customFormat="false" ht="12.75" hidden="false" customHeight="false" outlineLevel="0" collapsed="false">
      <c r="A336" s="12"/>
      <c r="B336" s="12"/>
      <c r="C336" s="12"/>
      <c r="D336" s="12"/>
      <c r="E336" s="12"/>
      <c r="F336" s="12"/>
      <c r="G336" s="12"/>
      <c r="H336" s="12"/>
      <c r="I336" s="12"/>
      <c r="J336" s="12"/>
      <c r="K336" s="12"/>
      <c r="L336" s="12"/>
      <c r="M336" s="12"/>
      <c r="N336" s="12"/>
    </row>
    <row r="337" customFormat="false" ht="12.75" hidden="false" customHeight="false" outlineLevel="0" collapsed="false">
      <c r="A337" s="14" t="n">
        <v>0.916666666666667</v>
      </c>
      <c r="B337" s="15"/>
      <c r="C337" s="14" t="n">
        <v>0.916666666666667</v>
      </c>
      <c r="D337" s="15"/>
      <c r="E337" s="14" t="n">
        <v>0.916666666666667</v>
      </c>
      <c r="F337" s="15"/>
      <c r="G337" s="14" t="n">
        <v>0.916666666666667</v>
      </c>
      <c r="H337" s="15"/>
      <c r="I337" s="14" t="n">
        <v>0.916666666666667</v>
      </c>
      <c r="J337" s="15"/>
      <c r="K337" s="14" t="n">
        <v>0.916666666666667</v>
      </c>
      <c r="L337" s="15"/>
      <c r="M337" s="14" t="n">
        <v>0.916666666666667</v>
      </c>
      <c r="N337" s="15"/>
    </row>
    <row r="338" customFormat="false" ht="12.75" hidden="false" customHeight="false" outlineLevel="0" collapsed="false">
      <c r="A338" s="12"/>
      <c r="B338" s="12"/>
      <c r="C338" s="12"/>
      <c r="D338" s="12"/>
      <c r="E338" s="12"/>
      <c r="F338" s="12"/>
      <c r="G338" s="12"/>
      <c r="H338" s="12"/>
      <c r="I338" s="12"/>
      <c r="J338" s="12"/>
      <c r="K338" s="12"/>
      <c r="L338" s="12"/>
      <c r="M338" s="12"/>
      <c r="N338" s="12"/>
    </row>
    <row r="339" customFormat="false" ht="12.75" hidden="false" customHeight="false" outlineLevel="0" collapsed="false">
      <c r="A339" s="14" t="n">
        <v>0.958333333333333</v>
      </c>
      <c r="B339" s="15"/>
      <c r="C339" s="14" t="n">
        <v>0.958333333333333</v>
      </c>
      <c r="D339" s="15"/>
      <c r="E339" s="14" t="n">
        <v>0.958333333333333</v>
      </c>
      <c r="F339" s="15"/>
      <c r="G339" s="14" t="n">
        <v>0.958333333333333</v>
      </c>
      <c r="H339" s="15"/>
      <c r="I339" s="14" t="n">
        <v>0.958333333333333</v>
      </c>
      <c r="J339" s="15"/>
      <c r="K339" s="14" t="n">
        <v>0.958333333333333</v>
      </c>
      <c r="L339" s="15"/>
      <c r="M339" s="14" t="n">
        <v>0.958333333333333</v>
      </c>
      <c r="N339" s="15"/>
    </row>
    <row r="340" customFormat="false" ht="12.75" hidden="false" customHeight="false" outlineLevel="0" collapsed="false">
      <c r="A340" s="12"/>
      <c r="B340" s="12"/>
      <c r="C340" s="12"/>
      <c r="D340" s="12"/>
      <c r="E340" s="12"/>
      <c r="F340" s="12"/>
      <c r="G340" s="12"/>
      <c r="H340" s="12"/>
      <c r="I340" s="12"/>
      <c r="J340" s="12"/>
      <c r="K340" s="12"/>
      <c r="L340" s="12"/>
      <c r="M340" s="12"/>
      <c r="N340" s="12"/>
    </row>
    <row r="341" customFormat="false" ht="12.75" hidden="false" customHeight="false" outlineLevel="0" collapsed="false">
      <c r="A341" s="17" t="s">
        <v>16</v>
      </c>
      <c r="B341" s="17"/>
      <c r="C341" s="17" t="s">
        <v>16</v>
      </c>
      <c r="D341" s="17"/>
      <c r="E341" s="17" t="s">
        <v>16</v>
      </c>
      <c r="F341" s="17"/>
      <c r="G341" s="17" t="s">
        <v>16</v>
      </c>
      <c r="H341" s="17"/>
      <c r="I341" s="17" t="s">
        <v>16</v>
      </c>
      <c r="J341" s="17"/>
      <c r="K341" s="17" t="s">
        <v>16</v>
      </c>
      <c r="L341" s="17"/>
      <c r="M341" s="17" t="s">
        <v>16</v>
      </c>
      <c r="N341" s="17"/>
    </row>
    <row r="342" customFormat="false" ht="50.25" hidden="false" customHeight="true" outlineLevel="0" collapsed="false">
      <c r="A342" s="18"/>
      <c r="B342" s="18"/>
      <c r="C342" s="18"/>
      <c r="D342" s="18"/>
      <c r="E342" s="18"/>
      <c r="F342" s="18"/>
      <c r="G342" s="18"/>
      <c r="H342" s="18"/>
      <c r="I342" s="18"/>
      <c r="J342" s="18"/>
      <c r="K342" s="18"/>
      <c r="L342" s="18"/>
      <c r="M342" s="18"/>
      <c r="N342" s="18"/>
    </row>
    <row r="343" customFormat="false" ht="12.75" hidden="false" customHeight="false" outlineLevel="0" collapsed="false">
      <c r="A343" s="20"/>
      <c r="B343" s="20"/>
      <c r="C343" s="20"/>
      <c r="D343" s="20"/>
      <c r="E343" s="21"/>
      <c r="F343" s="21"/>
      <c r="G343" s="21"/>
      <c r="H343" s="21"/>
      <c r="I343" s="21"/>
      <c r="J343" s="21"/>
      <c r="K343" s="21"/>
      <c r="L343" s="21"/>
      <c r="N343" s="22"/>
    </row>
    <row r="344" customFormat="false" ht="12.75" hidden="false" customHeight="false" outlineLevel="0" collapsed="false">
      <c r="A344" s="23" t="s">
        <v>17</v>
      </c>
      <c r="B344" s="23"/>
      <c r="C344" s="23"/>
      <c r="D344" s="23"/>
      <c r="E344" s="23"/>
      <c r="F344" s="23"/>
      <c r="G344" s="23"/>
      <c r="H344" s="23"/>
      <c r="I344" s="23"/>
      <c r="J344" s="23"/>
      <c r="K344" s="23"/>
      <c r="L344" s="23"/>
      <c r="M344" s="23"/>
      <c r="N344" s="23"/>
    </row>
    <row r="345" customFormat="false" ht="36" hidden="false" customHeight="true" outlineLevel="0" collapsed="false">
      <c r="A345" s="1" t="s">
        <v>74</v>
      </c>
      <c r="B345" s="1"/>
      <c r="C345" s="1"/>
      <c r="D345" s="1"/>
      <c r="E345" s="1"/>
      <c r="F345" s="1"/>
      <c r="G345" s="1"/>
      <c r="H345" s="1"/>
      <c r="I345" s="1"/>
      <c r="J345" s="1"/>
      <c r="K345" s="1"/>
      <c r="L345" s="1"/>
      <c r="M345" s="1"/>
      <c r="N345" s="1"/>
    </row>
    <row r="346" s="5" customFormat="true" ht="27" hidden="false" customHeight="true" outlineLevel="0" collapsed="false">
      <c r="A346" s="2" t="s">
        <v>75</v>
      </c>
      <c r="B346" s="2"/>
      <c r="C346" s="2" t="s">
        <v>76</v>
      </c>
      <c r="D346" s="2"/>
      <c r="E346" s="2" t="s">
        <v>77</v>
      </c>
      <c r="F346" s="2"/>
      <c r="G346" s="2" t="s">
        <v>78</v>
      </c>
      <c r="H346" s="2"/>
      <c r="I346" s="2" t="s">
        <v>79</v>
      </c>
      <c r="J346" s="2"/>
      <c r="K346" s="4" t="s">
        <v>80</v>
      </c>
      <c r="L346" s="4"/>
      <c r="M346" s="4" t="s">
        <v>81</v>
      </c>
      <c r="N346" s="4"/>
    </row>
    <row r="347" customFormat="false" ht="12.75" hidden="false" customHeight="false" outlineLevel="0" collapsed="false">
      <c r="A347" s="6" t="s">
        <v>8</v>
      </c>
      <c r="B347" s="6"/>
      <c r="C347" s="6" t="s">
        <v>9</v>
      </c>
      <c r="D347" s="6"/>
      <c r="E347" s="6" t="s">
        <v>10</v>
      </c>
      <c r="F347" s="6"/>
      <c r="G347" s="6" t="s">
        <v>11</v>
      </c>
      <c r="H347" s="6"/>
      <c r="I347" s="6" t="s">
        <v>12</v>
      </c>
      <c r="J347" s="6"/>
      <c r="K347" s="8" t="s">
        <v>13</v>
      </c>
      <c r="L347" s="8"/>
      <c r="M347" s="8" t="s">
        <v>14</v>
      </c>
      <c r="N347" s="8"/>
    </row>
    <row r="348" customFormat="false" ht="12.75" hidden="false" customHeight="false" outlineLevel="0" collapsed="false">
      <c r="A348" s="9" t="n">
        <v>0.25</v>
      </c>
      <c r="B348" s="10"/>
      <c r="C348" s="9" t="n">
        <v>0.25</v>
      </c>
      <c r="D348" s="10"/>
      <c r="E348" s="9" t="n">
        <v>0.25</v>
      </c>
      <c r="F348" s="10"/>
      <c r="G348" s="9" t="n">
        <v>0.25</v>
      </c>
      <c r="H348" s="10"/>
      <c r="I348" s="9" t="n">
        <v>0.25</v>
      </c>
      <c r="J348" s="10"/>
      <c r="K348" s="9" t="n">
        <v>0.25</v>
      </c>
      <c r="L348" s="10"/>
      <c r="M348" s="9" t="n">
        <v>0.25</v>
      </c>
      <c r="N348" s="10"/>
    </row>
    <row r="349" customFormat="false" ht="12.75" hidden="false" customHeight="false" outlineLevel="0" collapsed="false">
      <c r="A349" s="12"/>
      <c r="B349" s="12"/>
      <c r="C349" s="12"/>
      <c r="D349" s="12"/>
      <c r="E349" s="12"/>
      <c r="F349" s="12"/>
      <c r="G349" s="12"/>
      <c r="H349" s="12"/>
      <c r="I349" s="12"/>
      <c r="J349" s="12"/>
      <c r="K349" s="12"/>
      <c r="L349" s="12"/>
      <c r="M349" s="12"/>
      <c r="N349" s="12"/>
    </row>
    <row r="350" customFormat="false" ht="12.75" hidden="false" customHeight="false" outlineLevel="0" collapsed="false">
      <c r="A350" s="14" t="n">
        <v>0.291666666666667</v>
      </c>
      <c r="B350" s="15"/>
      <c r="C350" s="14" t="n">
        <v>0.291666666666667</v>
      </c>
      <c r="D350" s="15"/>
      <c r="E350" s="14" t="n">
        <v>0.291666666666667</v>
      </c>
      <c r="F350" s="15"/>
      <c r="G350" s="14" t="n">
        <v>0.291666666666667</v>
      </c>
      <c r="H350" s="15"/>
      <c r="I350" s="14" t="n">
        <v>0.291666666666667</v>
      </c>
      <c r="J350" s="15"/>
      <c r="K350" s="14" t="n">
        <v>0.291666666666667</v>
      </c>
      <c r="L350" s="15"/>
      <c r="M350" s="14" t="n">
        <v>0.291666666666667</v>
      </c>
      <c r="N350" s="15"/>
    </row>
    <row r="351" customFormat="false" ht="12.75" hidden="false" customHeight="false" outlineLevel="0" collapsed="false">
      <c r="A351" s="12"/>
      <c r="B351" s="12"/>
      <c r="C351" s="12"/>
      <c r="D351" s="12"/>
      <c r="E351" s="12"/>
      <c r="F351" s="12"/>
      <c r="G351" s="12"/>
      <c r="H351" s="12"/>
      <c r="I351" s="12"/>
      <c r="J351" s="12"/>
      <c r="K351" s="12"/>
      <c r="L351" s="12"/>
      <c r="M351" s="12"/>
      <c r="N351" s="12"/>
    </row>
    <row r="352" customFormat="false" ht="12.75" hidden="false" customHeight="false" outlineLevel="0" collapsed="false">
      <c r="A352" s="14" t="n">
        <v>0.333333333333333</v>
      </c>
      <c r="B352" s="15"/>
      <c r="C352" s="14" t="n">
        <v>0.333333333333333</v>
      </c>
      <c r="D352" s="15"/>
      <c r="E352" s="14" t="n">
        <v>0.333333333333333</v>
      </c>
      <c r="F352" s="15"/>
      <c r="G352" s="14" t="n">
        <v>0.333333333333333</v>
      </c>
      <c r="H352" s="15"/>
      <c r="I352" s="14" t="n">
        <v>0.333333333333333</v>
      </c>
      <c r="J352" s="15"/>
      <c r="K352" s="14" t="n">
        <v>0.333333333333333</v>
      </c>
      <c r="L352" s="15"/>
      <c r="M352" s="14" t="n">
        <v>0.333333333333333</v>
      </c>
      <c r="N352" s="15"/>
    </row>
    <row r="353" customFormat="false" ht="12.75" hidden="false" customHeight="false" outlineLevel="0" collapsed="false">
      <c r="A353" s="12"/>
      <c r="B353" s="12"/>
      <c r="C353" s="12"/>
      <c r="D353" s="12"/>
      <c r="E353" s="12"/>
      <c r="F353" s="12"/>
      <c r="G353" s="12"/>
      <c r="H353" s="12"/>
      <c r="I353" s="12"/>
      <c r="J353" s="12"/>
      <c r="K353" s="12"/>
      <c r="L353" s="12"/>
      <c r="M353" s="12"/>
      <c r="N353" s="12"/>
    </row>
    <row r="354" customFormat="false" ht="12.75" hidden="false" customHeight="false" outlineLevel="0" collapsed="false">
      <c r="A354" s="14" t="n">
        <v>0.375</v>
      </c>
      <c r="B354" s="15"/>
      <c r="C354" s="14" t="n">
        <v>0.375</v>
      </c>
      <c r="D354" s="15"/>
      <c r="E354" s="14" t="n">
        <v>0.375</v>
      </c>
      <c r="F354" s="15"/>
      <c r="G354" s="14" t="n">
        <v>0.375</v>
      </c>
      <c r="H354" s="15"/>
      <c r="I354" s="14" t="n">
        <v>0.375</v>
      </c>
      <c r="J354" s="15"/>
      <c r="K354" s="14" t="n">
        <v>0.375</v>
      </c>
      <c r="L354" s="15"/>
      <c r="M354" s="14" t="n">
        <v>0.375</v>
      </c>
      <c r="N354" s="15"/>
    </row>
    <row r="355" customFormat="false" ht="12.75" hidden="false" customHeight="false" outlineLevel="0" collapsed="false">
      <c r="A355" s="12"/>
      <c r="B355" s="12"/>
      <c r="C355" s="12"/>
      <c r="D355" s="12"/>
      <c r="E355" s="12"/>
      <c r="F355" s="12"/>
      <c r="G355" s="12"/>
      <c r="H355" s="12"/>
      <c r="I355" s="12"/>
      <c r="J355" s="12"/>
      <c r="K355" s="12"/>
      <c r="L355" s="12"/>
      <c r="M355" s="12"/>
      <c r="N355" s="12"/>
    </row>
    <row r="356" customFormat="false" ht="12.75" hidden="false" customHeight="false" outlineLevel="0" collapsed="false">
      <c r="A356" s="14" t="n">
        <v>0.416666666666667</v>
      </c>
      <c r="B356" s="15"/>
      <c r="C356" s="14" t="n">
        <v>0.416666666666667</v>
      </c>
      <c r="D356" s="15"/>
      <c r="E356" s="14" t="n">
        <v>0.416666666666667</v>
      </c>
      <c r="F356" s="15"/>
      <c r="G356" s="14" t="n">
        <v>0.416666666666667</v>
      </c>
      <c r="H356" s="15"/>
      <c r="I356" s="14" t="n">
        <v>0.416666666666667</v>
      </c>
      <c r="J356" s="15"/>
      <c r="K356" s="14" t="n">
        <v>0.416666666666667</v>
      </c>
      <c r="L356" s="15"/>
      <c r="M356" s="14" t="n">
        <v>0.416666666666667</v>
      </c>
      <c r="N356" s="15"/>
    </row>
    <row r="357" customFormat="false" ht="12.75" hidden="false" customHeight="false" outlineLevel="0" collapsed="false">
      <c r="A357" s="12"/>
      <c r="B357" s="12"/>
      <c r="C357" s="12"/>
      <c r="D357" s="12"/>
      <c r="E357" s="12"/>
      <c r="F357" s="12"/>
      <c r="G357" s="12"/>
      <c r="H357" s="12"/>
      <c r="I357" s="12"/>
      <c r="J357" s="12"/>
      <c r="K357" s="12"/>
      <c r="L357" s="12"/>
      <c r="M357" s="12"/>
      <c r="N357" s="12"/>
    </row>
    <row r="358" customFormat="false" ht="12.75" hidden="false" customHeight="false" outlineLevel="0" collapsed="false">
      <c r="A358" s="14" t="n">
        <v>0.458333333333333</v>
      </c>
      <c r="B358" s="15"/>
      <c r="C358" s="14" t="n">
        <v>0.458333333333333</v>
      </c>
      <c r="D358" s="15"/>
      <c r="E358" s="14" t="n">
        <v>0.458333333333333</v>
      </c>
      <c r="F358" s="15"/>
      <c r="G358" s="14" t="n">
        <v>0.458333333333333</v>
      </c>
      <c r="H358" s="15"/>
      <c r="I358" s="14" t="n">
        <v>0.458333333333333</v>
      </c>
      <c r="J358" s="15"/>
      <c r="K358" s="14" t="n">
        <v>0.458333333333333</v>
      </c>
      <c r="L358" s="15"/>
      <c r="M358" s="14" t="n">
        <v>0.458333333333333</v>
      </c>
      <c r="N358" s="15"/>
    </row>
    <row r="359" customFormat="false" ht="12.75" hidden="false" customHeight="false" outlineLevel="0" collapsed="false">
      <c r="A359" s="12"/>
      <c r="B359" s="12"/>
      <c r="C359" s="12"/>
      <c r="D359" s="12"/>
      <c r="E359" s="12"/>
      <c r="F359" s="12"/>
      <c r="G359" s="12"/>
      <c r="H359" s="12"/>
      <c r="I359" s="12"/>
      <c r="J359" s="12"/>
      <c r="K359" s="12"/>
      <c r="L359" s="12"/>
      <c r="M359" s="12"/>
      <c r="N359" s="12"/>
    </row>
    <row r="360" customFormat="false" ht="12.75" hidden="false" customHeight="false" outlineLevel="0" collapsed="false">
      <c r="A360" s="14" t="n">
        <v>0.5</v>
      </c>
      <c r="B360" s="15"/>
      <c r="C360" s="14" t="n">
        <v>0.5</v>
      </c>
      <c r="D360" s="15"/>
      <c r="E360" s="14" t="n">
        <v>0.5</v>
      </c>
      <c r="F360" s="15"/>
      <c r="G360" s="14" t="n">
        <v>0.5</v>
      </c>
      <c r="H360" s="15"/>
      <c r="I360" s="14" t="n">
        <v>0.5</v>
      </c>
      <c r="J360" s="15"/>
      <c r="K360" s="14" t="n">
        <v>0.5</v>
      </c>
      <c r="L360" s="15"/>
      <c r="M360" s="14" t="n">
        <v>0.5</v>
      </c>
      <c r="N360" s="15"/>
    </row>
    <row r="361" customFormat="false" ht="12.75" hidden="false" customHeight="false" outlineLevel="0" collapsed="false">
      <c r="A361" s="12"/>
      <c r="B361" s="12"/>
      <c r="C361" s="12"/>
      <c r="D361" s="12"/>
      <c r="E361" s="12"/>
      <c r="F361" s="12"/>
      <c r="G361" s="12"/>
      <c r="H361" s="12"/>
      <c r="I361" s="12"/>
      <c r="J361" s="12"/>
      <c r="K361" s="12"/>
      <c r="L361" s="12"/>
      <c r="M361" s="12"/>
      <c r="N361" s="12"/>
    </row>
    <row r="362" customFormat="false" ht="12.75" hidden="false" customHeight="false" outlineLevel="0" collapsed="false">
      <c r="A362" s="14" t="n">
        <v>0.541666666666667</v>
      </c>
      <c r="B362" s="15"/>
      <c r="C362" s="14" t="n">
        <v>0.541666666666667</v>
      </c>
      <c r="D362" s="15"/>
      <c r="E362" s="14" t="n">
        <v>0.541666666666667</v>
      </c>
      <c r="F362" s="15"/>
      <c r="G362" s="14" t="n">
        <v>0.541666666666667</v>
      </c>
      <c r="H362" s="15"/>
      <c r="I362" s="14" t="n">
        <v>0.541666666666667</v>
      </c>
      <c r="J362" s="15"/>
      <c r="K362" s="14" t="n">
        <v>0.541666666666667</v>
      </c>
      <c r="L362" s="15"/>
      <c r="M362" s="14" t="n">
        <v>0.541666666666667</v>
      </c>
      <c r="N362" s="15"/>
    </row>
    <row r="363" customFormat="false" ht="12.75" hidden="false" customHeight="false" outlineLevel="0" collapsed="false">
      <c r="A363" s="12"/>
      <c r="B363" s="12"/>
      <c r="C363" s="12"/>
      <c r="D363" s="12"/>
      <c r="E363" s="12"/>
      <c r="F363" s="12"/>
      <c r="G363" s="12"/>
      <c r="H363" s="12"/>
      <c r="I363" s="12"/>
      <c r="J363" s="12"/>
      <c r="K363" s="12"/>
      <c r="L363" s="12"/>
      <c r="M363" s="12"/>
      <c r="N363" s="12"/>
    </row>
    <row r="364" customFormat="false" ht="12.75" hidden="false" customHeight="false" outlineLevel="0" collapsed="false">
      <c r="A364" s="14" t="n">
        <v>0.583333333333333</v>
      </c>
      <c r="B364" s="15"/>
      <c r="C364" s="14" t="n">
        <v>0.583333333333333</v>
      </c>
      <c r="D364" s="15"/>
      <c r="E364" s="14" t="n">
        <v>0.583333333333333</v>
      </c>
      <c r="F364" s="15"/>
      <c r="G364" s="14" t="n">
        <v>0.583333333333333</v>
      </c>
      <c r="H364" s="15"/>
      <c r="I364" s="14" t="n">
        <v>0.583333333333333</v>
      </c>
      <c r="J364" s="15"/>
      <c r="K364" s="14" t="n">
        <v>0.583333333333333</v>
      </c>
      <c r="L364" s="15"/>
      <c r="M364" s="14" t="n">
        <v>0.583333333333333</v>
      </c>
      <c r="N364" s="15"/>
    </row>
    <row r="365" customFormat="false" ht="12.75" hidden="false" customHeight="false" outlineLevel="0" collapsed="false">
      <c r="A365" s="12"/>
      <c r="B365" s="12"/>
      <c r="C365" s="12"/>
      <c r="D365" s="12"/>
      <c r="E365" s="12"/>
      <c r="F365" s="12"/>
      <c r="G365" s="12"/>
      <c r="H365" s="12"/>
      <c r="I365" s="12"/>
      <c r="J365" s="12"/>
      <c r="K365" s="12"/>
      <c r="L365" s="12"/>
      <c r="M365" s="12"/>
      <c r="N365" s="12"/>
    </row>
    <row r="366" customFormat="false" ht="12.75" hidden="false" customHeight="false" outlineLevel="0" collapsed="false">
      <c r="A366" s="14" t="n">
        <v>0.625</v>
      </c>
      <c r="B366" s="15"/>
      <c r="C366" s="14" t="n">
        <v>0.625</v>
      </c>
      <c r="D366" s="15"/>
      <c r="E366" s="14" t="n">
        <v>0.625</v>
      </c>
      <c r="F366" s="15"/>
      <c r="G366" s="14" t="n">
        <v>0.625</v>
      </c>
      <c r="H366" s="15"/>
      <c r="I366" s="14" t="n">
        <v>0.625</v>
      </c>
      <c r="J366" s="15"/>
      <c r="K366" s="14" t="n">
        <v>0.625</v>
      </c>
      <c r="L366" s="15"/>
      <c r="M366" s="14" t="n">
        <v>0.625</v>
      </c>
      <c r="N366" s="15"/>
    </row>
    <row r="367" customFormat="false" ht="12.75" hidden="false" customHeight="false" outlineLevel="0" collapsed="false">
      <c r="A367" s="12"/>
      <c r="B367" s="12"/>
      <c r="C367" s="12"/>
      <c r="D367" s="12"/>
      <c r="E367" s="12"/>
      <c r="F367" s="12"/>
      <c r="G367" s="12"/>
      <c r="H367" s="12"/>
      <c r="I367" s="12"/>
      <c r="J367" s="12"/>
      <c r="K367" s="12"/>
      <c r="L367" s="12"/>
      <c r="M367" s="12"/>
      <c r="N367" s="12"/>
    </row>
    <row r="368" customFormat="false" ht="12.75" hidden="false" customHeight="false" outlineLevel="0" collapsed="false">
      <c r="A368" s="14" t="n">
        <v>0.666666666666667</v>
      </c>
      <c r="B368" s="15"/>
      <c r="C368" s="14" t="n">
        <v>0.666666666666667</v>
      </c>
      <c r="D368" s="15"/>
      <c r="E368" s="14" t="n">
        <v>0.666666666666667</v>
      </c>
      <c r="F368" s="15"/>
      <c r="G368" s="14" t="n">
        <v>0.666666666666667</v>
      </c>
      <c r="H368" s="15"/>
      <c r="I368" s="14" t="n">
        <v>0.666666666666667</v>
      </c>
      <c r="J368" s="15"/>
      <c r="K368" s="14" t="n">
        <v>0.666666666666667</v>
      </c>
      <c r="L368" s="15"/>
      <c r="M368" s="14" t="n">
        <v>0.666666666666667</v>
      </c>
      <c r="N368" s="15"/>
    </row>
    <row r="369" customFormat="false" ht="12.75" hidden="false" customHeight="false" outlineLevel="0" collapsed="false">
      <c r="A369" s="12"/>
      <c r="B369" s="12"/>
      <c r="C369" s="12"/>
      <c r="D369" s="12"/>
      <c r="E369" s="12"/>
      <c r="F369" s="12"/>
      <c r="G369" s="12"/>
      <c r="H369" s="12"/>
      <c r="I369" s="12"/>
      <c r="J369" s="12"/>
      <c r="K369" s="12"/>
      <c r="L369" s="12"/>
      <c r="M369" s="12"/>
      <c r="N369" s="12"/>
    </row>
    <row r="370" customFormat="false" ht="12.75" hidden="false" customHeight="false" outlineLevel="0" collapsed="false">
      <c r="A370" s="14" t="n">
        <v>0.708333333333333</v>
      </c>
      <c r="B370" s="15"/>
      <c r="C370" s="14" t="n">
        <v>0.708333333333333</v>
      </c>
      <c r="D370" s="15"/>
      <c r="E370" s="14" t="n">
        <v>0.708333333333333</v>
      </c>
      <c r="F370" s="15"/>
      <c r="G370" s="14" t="n">
        <v>0.708333333333333</v>
      </c>
      <c r="H370" s="15"/>
      <c r="I370" s="14" t="n">
        <v>0.708333333333333</v>
      </c>
      <c r="J370" s="15"/>
      <c r="K370" s="14" t="n">
        <v>0.708333333333333</v>
      </c>
      <c r="L370" s="15"/>
      <c r="M370" s="14" t="n">
        <v>0.708333333333333</v>
      </c>
      <c r="N370" s="15"/>
    </row>
    <row r="371" customFormat="false" ht="12.75" hidden="false" customHeight="false" outlineLevel="0" collapsed="false">
      <c r="A371" s="12"/>
      <c r="B371" s="12"/>
      <c r="C371" s="12"/>
      <c r="D371" s="12"/>
      <c r="E371" s="12"/>
      <c r="F371" s="12"/>
      <c r="G371" s="12"/>
      <c r="H371" s="12"/>
      <c r="I371" s="12"/>
      <c r="J371" s="12"/>
      <c r="K371" s="12"/>
      <c r="L371" s="12"/>
      <c r="M371" s="12"/>
      <c r="N371" s="12"/>
    </row>
    <row r="372" customFormat="false" ht="12.75" hidden="false" customHeight="false" outlineLevel="0" collapsed="false">
      <c r="A372" s="14" t="n">
        <v>0.75</v>
      </c>
      <c r="B372" s="15"/>
      <c r="C372" s="14" t="n">
        <v>0.75</v>
      </c>
      <c r="D372" s="15"/>
      <c r="E372" s="14" t="n">
        <v>0.75</v>
      </c>
      <c r="F372" s="15"/>
      <c r="G372" s="14" t="n">
        <v>0.75</v>
      </c>
      <c r="H372" s="15"/>
      <c r="I372" s="14" t="n">
        <v>0.75</v>
      </c>
      <c r="J372" s="15"/>
      <c r="K372" s="14" t="n">
        <v>0.75</v>
      </c>
      <c r="L372" s="15"/>
      <c r="M372" s="14" t="n">
        <v>0.75</v>
      </c>
      <c r="N372" s="15"/>
    </row>
    <row r="373" customFormat="false" ht="12.75" hidden="false" customHeight="false" outlineLevel="0" collapsed="false">
      <c r="A373" s="12"/>
      <c r="B373" s="12"/>
      <c r="C373" s="12"/>
      <c r="D373" s="12"/>
      <c r="E373" s="12"/>
      <c r="F373" s="12"/>
      <c r="G373" s="12"/>
      <c r="H373" s="12"/>
      <c r="I373" s="12"/>
      <c r="J373" s="12"/>
      <c r="K373" s="12"/>
      <c r="L373" s="12"/>
      <c r="M373" s="12"/>
      <c r="N373" s="12"/>
    </row>
    <row r="374" customFormat="false" ht="12.75" hidden="false" customHeight="false" outlineLevel="0" collapsed="false">
      <c r="A374" s="14" t="n">
        <v>0.791666666666667</v>
      </c>
      <c r="B374" s="15"/>
      <c r="C374" s="14" t="n">
        <v>0.791666666666667</v>
      </c>
      <c r="D374" s="15"/>
      <c r="E374" s="14" t="n">
        <v>0.791666666666667</v>
      </c>
      <c r="F374" s="15"/>
      <c r="G374" s="14" t="n">
        <v>0.791666666666667</v>
      </c>
      <c r="H374" s="15"/>
      <c r="I374" s="14" t="n">
        <v>0.791666666666667</v>
      </c>
      <c r="J374" s="15"/>
      <c r="K374" s="14" t="n">
        <v>0.791666666666667</v>
      </c>
      <c r="L374" s="15"/>
      <c r="M374" s="14" t="n">
        <v>0.791666666666667</v>
      </c>
      <c r="N374" s="15"/>
    </row>
    <row r="375" customFormat="false" ht="12.75" hidden="false" customHeight="false" outlineLevel="0" collapsed="false">
      <c r="A375" s="12"/>
      <c r="B375" s="12"/>
      <c r="C375" s="12"/>
      <c r="D375" s="12"/>
      <c r="E375" s="12"/>
      <c r="F375" s="12"/>
      <c r="G375" s="12"/>
      <c r="H375" s="12"/>
      <c r="I375" s="12"/>
      <c r="J375" s="12"/>
      <c r="K375" s="12"/>
      <c r="L375" s="12"/>
      <c r="M375" s="12"/>
      <c r="N375" s="12"/>
    </row>
    <row r="376" customFormat="false" ht="12.75" hidden="false" customHeight="false" outlineLevel="0" collapsed="false">
      <c r="A376" s="14" t="n">
        <v>0.833333333333333</v>
      </c>
      <c r="B376" s="15"/>
      <c r="C376" s="14" t="n">
        <v>0.833333333333333</v>
      </c>
      <c r="D376" s="15"/>
      <c r="E376" s="14" t="n">
        <v>0.833333333333333</v>
      </c>
      <c r="F376" s="15"/>
      <c r="G376" s="14" t="n">
        <v>0.833333333333333</v>
      </c>
      <c r="H376" s="15"/>
      <c r="I376" s="14" t="n">
        <v>0.833333333333333</v>
      </c>
      <c r="J376" s="15"/>
      <c r="K376" s="14" t="n">
        <v>0.833333333333333</v>
      </c>
      <c r="L376" s="15"/>
      <c r="M376" s="14" t="n">
        <v>0.833333333333333</v>
      </c>
      <c r="N376" s="15"/>
    </row>
    <row r="377" customFormat="false" ht="12.75" hidden="false" customHeight="false" outlineLevel="0" collapsed="false">
      <c r="A377" s="12"/>
      <c r="B377" s="12"/>
      <c r="C377" s="12"/>
      <c r="D377" s="12"/>
      <c r="E377" s="12"/>
      <c r="F377" s="12"/>
      <c r="G377" s="12"/>
      <c r="H377" s="12"/>
      <c r="I377" s="12"/>
      <c r="J377" s="12"/>
      <c r="K377" s="12"/>
      <c r="L377" s="12"/>
      <c r="M377" s="12"/>
      <c r="N377" s="12"/>
    </row>
    <row r="378" customFormat="false" ht="12.75" hidden="false" customHeight="false" outlineLevel="0" collapsed="false">
      <c r="A378" s="14" t="n">
        <v>0.875</v>
      </c>
      <c r="B378" s="15"/>
      <c r="C378" s="14" t="n">
        <v>0.875</v>
      </c>
      <c r="D378" s="15"/>
      <c r="E378" s="14" t="n">
        <v>0.875</v>
      </c>
      <c r="F378" s="15"/>
      <c r="G378" s="14" t="n">
        <v>0.875</v>
      </c>
      <c r="H378" s="15"/>
      <c r="I378" s="14" t="n">
        <v>0.875</v>
      </c>
      <c r="J378" s="15"/>
      <c r="K378" s="14" t="n">
        <v>0.875</v>
      </c>
      <c r="L378" s="15"/>
      <c r="M378" s="14" t="n">
        <v>0.875</v>
      </c>
      <c r="N378" s="15"/>
    </row>
    <row r="379" customFormat="false" ht="12.75" hidden="false" customHeight="false" outlineLevel="0" collapsed="false">
      <c r="A379" s="12"/>
      <c r="B379" s="12"/>
      <c r="C379" s="12"/>
      <c r="D379" s="12"/>
      <c r="E379" s="12"/>
      <c r="F379" s="12"/>
      <c r="G379" s="12"/>
      <c r="H379" s="12"/>
      <c r="I379" s="12"/>
      <c r="J379" s="12"/>
      <c r="K379" s="12"/>
      <c r="L379" s="12"/>
      <c r="M379" s="12"/>
      <c r="N379" s="12"/>
    </row>
    <row r="380" customFormat="false" ht="12.75" hidden="false" customHeight="false" outlineLevel="0" collapsed="false">
      <c r="A380" s="14" t="n">
        <v>0.916666666666667</v>
      </c>
      <c r="B380" s="15"/>
      <c r="C380" s="14" t="n">
        <v>0.916666666666667</v>
      </c>
      <c r="D380" s="15"/>
      <c r="E380" s="14" t="n">
        <v>0.916666666666667</v>
      </c>
      <c r="F380" s="15"/>
      <c r="G380" s="14" t="n">
        <v>0.916666666666667</v>
      </c>
      <c r="H380" s="15"/>
      <c r="I380" s="14" t="n">
        <v>0.916666666666667</v>
      </c>
      <c r="J380" s="15"/>
      <c r="K380" s="14" t="n">
        <v>0.916666666666667</v>
      </c>
      <c r="L380" s="15"/>
      <c r="M380" s="14" t="n">
        <v>0.916666666666667</v>
      </c>
      <c r="N380" s="15"/>
    </row>
    <row r="381" customFormat="false" ht="12.75" hidden="false" customHeight="false" outlineLevel="0" collapsed="false">
      <c r="A381" s="12"/>
      <c r="B381" s="12"/>
      <c r="C381" s="12"/>
      <c r="D381" s="12"/>
      <c r="E381" s="12"/>
      <c r="F381" s="12"/>
      <c r="G381" s="12"/>
      <c r="H381" s="12"/>
      <c r="I381" s="12"/>
      <c r="J381" s="12"/>
      <c r="K381" s="12"/>
      <c r="L381" s="12"/>
      <c r="M381" s="12"/>
      <c r="N381" s="12"/>
    </row>
    <row r="382" customFormat="false" ht="12.75" hidden="false" customHeight="false" outlineLevel="0" collapsed="false">
      <c r="A382" s="14" t="n">
        <v>0.958333333333333</v>
      </c>
      <c r="B382" s="15"/>
      <c r="C382" s="14" t="n">
        <v>0.958333333333333</v>
      </c>
      <c r="D382" s="15"/>
      <c r="E382" s="14" t="n">
        <v>0.958333333333333</v>
      </c>
      <c r="F382" s="15"/>
      <c r="G382" s="14" t="n">
        <v>0.958333333333333</v>
      </c>
      <c r="H382" s="15"/>
      <c r="I382" s="14" t="n">
        <v>0.958333333333333</v>
      </c>
      <c r="J382" s="15"/>
      <c r="K382" s="14" t="n">
        <v>0.958333333333333</v>
      </c>
      <c r="L382" s="15"/>
      <c r="M382" s="14" t="n">
        <v>0.958333333333333</v>
      </c>
      <c r="N382" s="15"/>
    </row>
    <row r="383" customFormat="false" ht="12.75" hidden="false" customHeight="false" outlineLevel="0" collapsed="false">
      <c r="A383" s="12"/>
      <c r="B383" s="12"/>
      <c r="C383" s="12"/>
      <c r="D383" s="12"/>
      <c r="E383" s="12"/>
      <c r="F383" s="12"/>
      <c r="G383" s="12"/>
      <c r="H383" s="12"/>
      <c r="I383" s="12"/>
      <c r="J383" s="12"/>
      <c r="K383" s="12"/>
      <c r="L383" s="12"/>
      <c r="M383" s="12"/>
      <c r="N383" s="12"/>
    </row>
    <row r="384" customFormat="false" ht="12.75" hidden="false" customHeight="false" outlineLevel="0" collapsed="false">
      <c r="A384" s="17" t="s">
        <v>16</v>
      </c>
      <c r="B384" s="17"/>
      <c r="C384" s="17" t="s">
        <v>16</v>
      </c>
      <c r="D384" s="17"/>
      <c r="E384" s="17" t="s">
        <v>16</v>
      </c>
      <c r="F384" s="17"/>
      <c r="G384" s="17" t="s">
        <v>16</v>
      </c>
      <c r="H384" s="17"/>
      <c r="I384" s="17" t="s">
        <v>16</v>
      </c>
      <c r="J384" s="17"/>
      <c r="K384" s="17" t="s">
        <v>16</v>
      </c>
      <c r="L384" s="17"/>
      <c r="M384" s="17" t="s">
        <v>16</v>
      </c>
      <c r="N384" s="17"/>
    </row>
    <row r="385" customFormat="false" ht="50.25" hidden="false" customHeight="true" outlineLevel="0" collapsed="false">
      <c r="A385" s="18"/>
      <c r="B385" s="18"/>
      <c r="C385" s="18"/>
      <c r="D385" s="18"/>
      <c r="E385" s="18"/>
      <c r="F385" s="18"/>
      <c r="G385" s="18"/>
      <c r="H385" s="18"/>
      <c r="I385" s="18"/>
      <c r="J385" s="18"/>
      <c r="K385" s="18"/>
      <c r="L385" s="18"/>
      <c r="M385" s="18"/>
      <c r="N385" s="18"/>
    </row>
    <row r="386" customFormat="false" ht="12.75" hidden="false" customHeight="false" outlineLevel="0" collapsed="false">
      <c r="A386" s="20"/>
      <c r="B386" s="20"/>
      <c r="C386" s="20"/>
      <c r="D386" s="20"/>
      <c r="E386" s="21"/>
      <c r="F386" s="21"/>
      <c r="G386" s="21"/>
      <c r="H386" s="21"/>
      <c r="I386" s="21"/>
      <c r="J386" s="21"/>
      <c r="K386" s="21"/>
      <c r="L386" s="21"/>
      <c r="N386" s="22"/>
    </row>
    <row r="387" customFormat="false" ht="12.75" hidden="false" customHeight="false" outlineLevel="0" collapsed="false">
      <c r="A387" s="23" t="s">
        <v>17</v>
      </c>
      <c r="B387" s="23"/>
      <c r="C387" s="23"/>
      <c r="D387" s="23"/>
      <c r="E387" s="23"/>
      <c r="F387" s="23"/>
      <c r="G387" s="23"/>
      <c r="H387" s="23"/>
      <c r="I387" s="23"/>
      <c r="J387" s="23"/>
      <c r="K387" s="23"/>
      <c r="L387" s="23"/>
      <c r="M387" s="23"/>
      <c r="N387" s="23"/>
    </row>
    <row r="388" customFormat="false" ht="36" hidden="false" customHeight="true" outlineLevel="0" collapsed="false">
      <c r="A388" s="1" t="s">
        <v>82</v>
      </c>
      <c r="B388" s="1"/>
      <c r="C388" s="1"/>
      <c r="D388" s="1"/>
      <c r="E388" s="1"/>
      <c r="F388" s="1"/>
      <c r="G388" s="1"/>
      <c r="H388" s="1"/>
      <c r="I388" s="1"/>
      <c r="J388" s="1"/>
      <c r="K388" s="1"/>
      <c r="L388" s="1"/>
      <c r="M388" s="1"/>
      <c r="N388" s="1"/>
    </row>
    <row r="389" s="5" customFormat="true" ht="27" hidden="false" customHeight="true" outlineLevel="0" collapsed="false">
      <c r="A389" s="2" t="s">
        <v>83</v>
      </c>
      <c r="B389" s="2"/>
      <c r="C389" s="2" t="s">
        <v>84</v>
      </c>
      <c r="D389" s="2"/>
      <c r="E389" s="2" t="s">
        <v>85</v>
      </c>
      <c r="F389" s="2"/>
      <c r="G389" s="2" t="s">
        <v>86</v>
      </c>
      <c r="H389" s="2"/>
      <c r="I389" s="2" t="s">
        <v>87</v>
      </c>
      <c r="J389" s="2"/>
      <c r="K389" s="4" t="s">
        <v>88</v>
      </c>
      <c r="L389" s="4"/>
      <c r="M389" s="4" t="s">
        <v>89</v>
      </c>
      <c r="N389" s="4"/>
    </row>
    <row r="390" customFormat="false" ht="12.75" hidden="false" customHeight="false" outlineLevel="0" collapsed="false">
      <c r="A390" s="6" t="s">
        <v>8</v>
      </c>
      <c r="B390" s="6"/>
      <c r="C390" s="6" t="s">
        <v>9</v>
      </c>
      <c r="D390" s="6"/>
      <c r="E390" s="6" t="s">
        <v>10</v>
      </c>
      <c r="F390" s="6"/>
      <c r="G390" s="6" t="s">
        <v>11</v>
      </c>
      <c r="H390" s="6"/>
      <c r="I390" s="6" t="s">
        <v>12</v>
      </c>
      <c r="J390" s="6"/>
      <c r="K390" s="8" t="s">
        <v>13</v>
      </c>
      <c r="L390" s="8"/>
      <c r="M390" s="8" t="s">
        <v>14</v>
      </c>
      <c r="N390" s="8"/>
    </row>
    <row r="391" customFormat="false" ht="12.75" hidden="false" customHeight="false" outlineLevel="0" collapsed="false">
      <c r="A391" s="9" t="n">
        <v>0.25</v>
      </c>
      <c r="B391" s="10"/>
      <c r="C391" s="9" t="n">
        <v>0.25</v>
      </c>
      <c r="D391" s="10"/>
      <c r="E391" s="9" t="n">
        <v>0.25</v>
      </c>
      <c r="F391" s="10"/>
      <c r="G391" s="9" t="n">
        <v>0.25</v>
      </c>
      <c r="H391" s="10"/>
      <c r="I391" s="9" t="n">
        <v>0.25</v>
      </c>
      <c r="J391" s="10"/>
      <c r="K391" s="9" t="n">
        <v>0.25</v>
      </c>
      <c r="L391" s="10"/>
      <c r="M391" s="9" t="n">
        <v>0.25</v>
      </c>
      <c r="N391" s="10"/>
    </row>
    <row r="392" customFormat="false" ht="12.75" hidden="false" customHeight="false" outlineLevel="0" collapsed="false">
      <c r="A392" s="12"/>
      <c r="B392" s="12"/>
      <c r="C392" s="12"/>
      <c r="D392" s="12"/>
      <c r="E392" s="12"/>
      <c r="F392" s="12"/>
      <c r="G392" s="12"/>
      <c r="H392" s="12"/>
      <c r="I392" s="12"/>
      <c r="J392" s="12"/>
      <c r="K392" s="12"/>
      <c r="L392" s="12"/>
      <c r="M392" s="12"/>
      <c r="N392" s="12"/>
    </row>
    <row r="393" customFormat="false" ht="12.75" hidden="false" customHeight="false" outlineLevel="0" collapsed="false">
      <c r="A393" s="14" t="n">
        <v>0.291666666666667</v>
      </c>
      <c r="B393" s="15"/>
      <c r="C393" s="14" t="n">
        <v>0.291666666666667</v>
      </c>
      <c r="D393" s="15"/>
      <c r="E393" s="14" t="n">
        <v>0.291666666666667</v>
      </c>
      <c r="F393" s="15"/>
      <c r="G393" s="14" t="n">
        <v>0.291666666666667</v>
      </c>
      <c r="H393" s="15"/>
      <c r="I393" s="14" t="n">
        <v>0.291666666666667</v>
      </c>
      <c r="J393" s="15"/>
      <c r="K393" s="14" t="n">
        <v>0.291666666666667</v>
      </c>
      <c r="L393" s="15"/>
      <c r="M393" s="14" t="n">
        <v>0.291666666666667</v>
      </c>
      <c r="N393" s="15"/>
    </row>
    <row r="394" customFormat="false" ht="12.75" hidden="false" customHeight="false" outlineLevel="0" collapsed="false">
      <c r="A394" s="12"/>
      <c r="B394" s="12"/>
      <c r="C394" s="12"/>
      <c r="D394" s="12"/>
      <c r="E394" s="12"/>
      <c r="F394" s="12"/>
      <c r="G394" s="12"/>
      <c r="H394" s="12"/>
      <c r="I394" s="12"/>
      <c r="J394" s="12"/>
      <c r="K394" s="12"/>
      <c r="L394" s="12"/>
      <c r="M394" s="12"/>
      <c r="N394" s="12"/>
    </row>
    <row r="395" customFormat="false" ht="12.75" hidden="false" customHeight="false" outlineLevel="0" collapsed="false">
      <c r="A395" s="14" t="n">
        <v>0.333333333333333</v>
      </c>
      <c r="B395" s="15"/>
      <c r="C395" s="14" t="n">
        <v>0.333333333333333</v>
      </c>
      <c r="D395" s="15"/>
      <c r="E395" s="14" t="n">
        <v>0.333333333333333</v>
      </c>
      <c r="F395" s="15"/>
      <c r="G395" s="14" t="n">
        <v>0.333333333333333</v>
      </c>
      <c r="H395" s="15"/>
      <c r="I395" s="14" t="n">
        <v>0.333333333333333</v>
      </c>
      <c r="J395" s="15"/>
      <c r="K395" s="14" t="n">
        <v>0.333333333333333</v>
      </c>
      <c r="L395" s="15"/>
      <c r="M395" s="14" t="n">
        <v>0.333333333333333</v>
      </c>
      <c r="N395" s="15"/>
    </row>
    <row r="396" customFormat="false" ht="12.75" hidden="false" customHeight="false" outlineLevel="0" collapsed="false">
      <c r="A396" s="12"/>
      <c r="B396" s="12"/>
      <c r="C396" s="12"/>
      <c r="D396" s="12"/>
      <c r="E396" s="12"/>
      <c r="F396" s="12"/>
      <c r="G396" s="12"/>
      <c r="H396" s="12"/>
      <c r="I396" s="12"/>
      <c r="J396" s="12"/>
      <c r="K396" s="12"/>
      <c r="L396" s="12"/>
      <c r="M396" s="12"/>
      <c r="N396" s="12"/>
    </row>
    <row r="397" customFormat="false" ht="12.75" hidden="false" customHeight="false" outlineLevel="0" collapsed="false">
      <c r="A397" s="14" t="n">
        <v>0.375</v>
      </c>
      <c r="B397" s="15"/>
      <c r="C397" s="14" t="n">
        <v>0.375</v>
      </c>
      <c r="D397" s="15"/>
      <c r="E397" s="14" t="n">
        <v>0.375</v>
      </c>
      <c r="F397" s="15"/>
      <c r="G397" s="14" t="n">
        <v>0.375</v>
      </c>
      <c r="H397" s="15"/>
      <c r="I397" s="14" t="n">
        <v>0.375</v>
      </c>
      <c r="J397" s="15"/>
      <c r="K397" s="14" t="n">
        <v>0.375</v>
      </c>
      <c r="L397" s="15"/>
      <c r="M397" s="14" t="n">
        <v>0.375</v>
      </c>
      <c r="N397" s="15"/>
    </row>
    <row r="398" customFormat="false" ht="12.75" hidden="false" customHeight="false" outlineLevel="0" collapsed="false">
      <c r="A398" s="12"/>
      <c r="B398" s="12"/>
      <c r="C398" s="12"/>
      <c r="D398" s="12"/>
      <c r="E398" s="12"/>
      <c r="F398" s="12"/>
      <c r="G398" s="12"/>
      <c r="H398" s="12"/>
      <c r="I398" s="12"/>
      <c r="J398" s="12"/>
      <c r="K398" s="12"/>
      <c r="L398" s="12"/>
      <c r="M398" s="12"/>
      <c r="N398" s="12"/>
    </row>
    <row r="399" customFormat="false" ht="12.75" hidden="false" customHeight="false" outlineLevel="0" collapsed="false">
      <c r="A399" s="14" t="n">
        <v>0.416666666666667</v>
      </c>
      <c r="B399" s="15"/>
      <c r="C399" s="14" t="n">
        <v>0.416666666666667</v>
      </c>
      <c r="D399" s="15"/>
      <c r="E399" s="14" t="n">
        <v>0.416666666666667</v>
      </c>
      <c r="F399" s="15"/>
      <c r="G399" s="14" t="n">
        <v>0.416666666666667</v>
      </c>
      <c r="H399" s="15"/>
      <c r="I399" s="14" t="n">
        <v>0.416666666666667</v>
      </c>
      <c r="J399" s="15"/>
      <c r="K399" s="14" t="n">
        <v>0.416666666666667</v>
      </c>
      <c r="L399" s="15"/>
      <c r="M399" s="14" t="n">
        <v>0.416666666666667</v>
      </c>
      <c r="N399" s="15"/>
    </row>
    <row r="400" customFormat="false" ht="12.75" hidden="false" customHeight="false" outlineLevel="0" collapsed="false">
      <c r="A400" s="12"/>
      <c r="B400" s="12"/>
      <c r="C400" s="12"/>
      <c r="D400" s="12"/>
      <c r="E400" s="12"/>
      <c r="F400" s="12"/>
      <c r="G400" s="12"/>
      <c r="H400" s="12"/>
      <c r="I400" s="12"/>
      <c r="J400" s="12"/>
      <c r="K400" s="12"/>
      <c r="L400" s="12"/>
      <c r="M400" s="12"/>
      <c r="N400" s="12"/>
    </row>
    <row r="401" customFormat="false" ht="12.75" hidden="false" customHeight="false" outlineLevel="0" collapsed="false">
      <c r="A401" s="14" t="n">
        <v>0.458333333333333</v>
      </c>
      <c r="B401" s="15"/>
      <c r="C401" s="14" t="n">
        <v>0.458333333333333</v>
      </c>
      <c r="D401" s="15"/>
      <c r="E401" s="14" t="n">
        <v>0.458333333333333</v>
      </c>
      <c r="F401" s="15"/>
      <c r="G401" s="14" t="n">
        <v>0.458333333333333</v>
      </c>
      <c r="H401" s="15"/>
      <c r="I401" s="14" t="n">
        <v>0.458333333333333</v>
      </c>
      <c r="J401" s="15"/>
      <c r="K401" s="14" t="n">
        <v>0.458333333333333</v>
      </c>
      <c r="L401" s="15"/>
      <c r="M401" s="14" t="n">
        <v>0.458333333333333</v>
      </c>
      <c r="N401" s="15"/>
    </row>
    <row r="402" customFormat="false" ht="12.75" hidden="false" customHeight="false" outlineLevel="0" collapsed="false">
      <c r="A402" s="12"/>
      <c r="B402" s="12"/>
      <c r="C402" s="12"/>
      <c r="D402" s="12"/>
      <c r="E402" s="12"/>
      <c r="F402" s="12"/>
      <c r="G402" s="12"/>
      <c r="H402" s="12"/>
      <c r="I402" s="12"/>
      <c r="J402" s="12"/>
      <c r="K402" s="12"/>
      <c r="L402" s="12"/>
      <c r="M402" s="12"/>
      <c r="N402" s="12"/>
    </row>
    <row r="403" customFormat="false" ht="12.75" hidden="false" customHeight="false" outlineLevel="0" collapsed="false">
      <c r="A403" s="14" t="n">
        <v>0.5</v>
      </c>
      <c r="B403" s="15"/>
      <c r="C403" s="14" t="n">
        <v>0.5</v>
      </c>
      <c r="D403" s="15"/>
      <c r="E403" s="14" t="n">
        <v>0.5</v>
      </c>
      <c r="F403" s="15"/>
      <c r="G403" s="14" t="n">
        <v>0.5</v>
      </c>
      <c r="H403" s="15"/>
      <c r="I403" s="14" t="n">
        <v>0.5</v>
      </c>
      <c r="J403" s="15"/>
      <c r="K403" s="14" t="n">
        <v>0.5</v>
      </c>
      <c r="L403" s="15"/>
      <c r="M403" s="14" t="n">
        <v>0.5</v>
      </c>
      <c r="N403" s="15"/>
    </row>
    <row r="404" customFormat="false" ht="12.75" hidden="false" customHeight="false" outlineLevel="0" collapsed="false">
      <c r="A404" s="12"/>
      <c r="B404" s="12"/>
      <c r="C404" s="12"/>
      <c r="D404" s="12"/>
      <c r="E404" s="12"/>
      <c r="F404" s="12"/>
      <c r="G404" s="12"/>
      <c r="H404" s="12"/>
      <c r="I404" s="12"/>
      <c r="J404" s="12"/>
      <c r="K404" s="12"/>
      <c r="L404" s="12"/>
      <c r="M404" s="12"/>
      <c r="N404" s="12"/>
    </row>
    <row r="405" customFormat="false" ht="12.75" hidden="false" customHeight="false" outlineLevel="0" collapsed="false">
      <c r="A405" s="14" t="n">
        <v>0.541666666666667</v>
      </c>
      <c r="B405" s="15"/>
      <c r="C405" s="14" t="n">
        <v>0.541666666666667</v>
      </c>
      <c r="D405" s="15"/>
      <c r="E405" s="14" t="n">
        <v>0.541666666666667</v>
      </c>
      <c r="F405" s="15"/>
      <c r="G405" s="14" t="n">
        <v>0.541666666666667</v>
      </c>
      <c r="H405" s="15"/>
      <c r="I405" s="14" t="n">
        <v>0.541666666666667</v>
      </c>
      <c r="J405" s="15"/>
      <c r="K405" s="14" t="n">
        <v>0.541666666666667</v>
      </c>
      <c r="L405" s="15"/>
      <c r="M405" s="14" t="n">
        <v>0.541666666666667</v>
      </c>
      <c r="N405" s="15"/>
    </row>
    <row r="406" customFormat="false" ht="12.75" hidden="false" customHeight="false" outlineLevel="0" collapsed="false">
      <c r="A406" s="12"/>
      <c r="B406" s="12"/>
      <c r="C406" s="12"/>
      <c r="D406" s="12"/>
      <c r="E406" s="12"/>
      <c r="F406" s="12"/>
      <c r="G406" s="12"/>
      <c r="H406" s="12"/>
      <c r="I406" s="12"/>
      <c r="J406" s="12"/>
      <c r="K406" s="12"/>
      <c r="L406" s="12"/>
      <c r="M406" s="12"/>
      <c r="N406" s="12"/>
    </row>
    <row r="407" customFormat="false" ht="12.75" hidden="false" customHeight="false" outlineLevel="0" collapsed="false">
      <c r="A407" s="14" t="n">
        <v>0.583333333333333</v>
      </c>
      <c r="B407" s="15"/>
      <c r="C407" s="14" t="n">
        <v>0.583333333333333</v>
      </c>
      <c r="D407" s="15"/>
      <c r="E407" s="14" t="n">
        <v>0.583333333333333</v>
      </c>
      <c r="F407" s="15"/>
      <c r="G407" s="14" t="n">
        <v>0.583333333333333</v>
      </c>
      <c r="H407" s="15"/>
      <c r="I407" s="14" t="n">
        <v>0.583333333333333</v>
      </c>
      <c r="J407" s="15"/>
      <c r="K407" s="14" t="n">
        <v>0.583333333333333</v>
      </c>
      <c r="L407" s="15"/>
      <c r="M407" s="14" t="n">
        <v>0.583333333333333</v>
      </c>
      <c r="N407" s="15"/>
    </row>
    <row r="408" customFormat="false" ht="12.75" hidden="false" customHeight="false" outlineLevel="0" collapsed="false">
      <c r="A408" s="12"/>
      <c r="B408" s="12"/>
      <c r="C408" s="12"/>
      <c r="D408" s="12"/>
      <c r="E408" s="12"/>
      <c r="F408" s="12"/>
      <c r="G408" s="12"/>
      <c r="H408" s="12"/>
      <c r="I408" s="12"/>
      <c r="J408" s="12"/>
      <c r="K408" s="12"/>
      <c r="L408" s="12"/>
      <c r="M408" s="12"/>
      <c r="N408" s="12"/>
    </row>
    <row r="409" customFormat="false" ht="12.75" hidden="false" customHeight="false" outlineLevel="0" collapsed="false">
      <c r="A409" s="14" t="n">
        <v>0.625</v>
      </c>
      <c r="B409" s="15"/>
      <c r="C409" s="14" t="n">
        <v>0.625</v>
      </c>
      <c r="D409" s="15"/>
      <c r="E409" s="14" t="n">
        <v>0.625</v>
      </c>
      <c r="F409" s="15"/>
      <c r="G409" s="14" t="n">
        <v>0.625</v>
      </c>
      <c r="H409" s="15"/>
      <c r="I409" s="14" t="n">
        <v>0.625</v>
      </c>
      <c r="J409" s="15"/>
      <c r="K409" s="14" t="n">
        <v>0.625</v>
      </c>
      <c r="L409" s="15"/>
      <c r="M409" s="14" t="n">
        <v>0.625</v>
      </c>
      <c r="N409" s="15"/>
    </row>
    <row r="410" customFormat="false" ht="12.75" hidden="false" customHeight="false" outlineLevel="0" collapsed="false">
      <c r="A410" s="12"/>
      <c r="B410" s="12"/>
      <c r="C410" s="12"/>
      <c r="D410" s="12"/>
      <c r="E410" s="12"/>
      <c r="F410" s="12"/>
      <c r="G410" s="12"/>
      <c r="H410" s="12"/>
      <c r="I410" s="12"/>
      <c r="J410" s="12"/>
      <c r="K410" s="12"/>
      <c r="L410" s="12"/>
      <c r="M410" s="12"/>
      <c r="N410" s="12"/>
    </row>
    <row r="411" customFormat="false" ht="12.75" hidden="false" customHeight="false" outlineLevel="0" collapsed="false">
      <c r="A411" s="14" t="n">
        <v>0.666666666666667</v>
      </c>
      <c r="B411" s="15"/>
      <c r="C411" s="14" t="n">
        <v>0.666666666666667</v>
      </c>
      <c r="D411" s="15"/>
      <c r="E411" s="14" t="n">
        <v>0.666666666666667</v>
      </c>
      <c r="F411" s="15"/>
      <c r="G411" s="14" t="n">
        <v>0.666666666666667</v>
      </c>
      <c r="H411" s="15"/>
      <c r="I411" s="14" t="n">
        <v>0.666666666666667</v>
      </c>
      <c r="J411" s="15"/>
      <c r="K411" s="14" t="n">
        <v>0.666666666666667</v>
      </c>
      <c r="L411" s="15"/>
      <c r="M411" s="14" t="n">
        <v>0.666666666666667</v>
      </c>
      <c r="N411" s="15"/>
    </row>
    <row r="412" customFormat="false" ht="12.75" hidden="false" customHeight="false" outlineLevel="0" collapsed="false">
      <c r="A412" s="12"/>
      <c r="B412" s="12"/>
      <c r="C412" s="12"/>
      <c r="D412" s="12"/>
      <c r="E412" s="12"/>
      <c r="F412" s="12"/>
      <c r="G412" s="12"/>
      <c r="H412" s="12"/>
      <c r="I412" s="12"/>
      <c r="J412" s="12"/>
      <c r="K412" s="12"/>
      <c r="L412" s="12"/>
      <c r="M412" s="12"/>
      <c r="N412" s="12"/>
    </row>
    <row r="413" customFormat="false" ht="12.75" hidden="false" customHeight="false" outlineLevel="0" collapsed="false">
      <c r="A413" s="14" t="n">
        <v>0.708333333333333</v>
      </c>
      <c r="B413" s="15"/>
      <c r="C413" s="14" t="n">
        <v>0.708333333333333</v>
      </c>
      <c r="D413" s="15"/>
      <c r="E413" s="14" t="n">
        <v>0.708333333333333</v>
      </c>
      <c r="F413" s="15"/>
      <c r="G413" s="14" t="n">
        <v>0.708333333333333</v>
      </c>
      <c r="H413" s="15"/>
      <c r="I413" s="14" t="n">
        <v>0.708333333333333</v>
      </c>
      <c r="J413" s="15"/>
      <c r="K413" s="14" t="n">
        <v>0.708333333333333</v>
      </c>
      <c r="L413" s="15"/>
      <c r="M413" s="14" t="n">
        <v>0.708333333333333</v>
      </c>
      <c r="N413" s="15"/>
    </row>
    <row r="414" customFormat="false" ht="12.75" hidden="false" customHeight="false" outlineLevel="0" collapsed="false">
      <c r="A414" s="12"/>
      <c r="B414" s="12"/>
      <c r="C414" s="12"/>
      <c r="D414" s="12"/>
      <c r="E414" s="12"/>
      <c r="F414" s="12"/>
      <c r="G414" s="12"/>
      <c r="H414" s="12"/>
      <c r="I414" s="12"/>
      <c r="J414" s="12"/>
      <c r="K414" s="12"/>
      <c r="L414" s="12"/>
      <c r="M414" s="12"/>
      <c r="N414" s="12"/>
    </row>
    <row r="415" customFormat="false" ht="12.75" hidden="false" customHeight="false" outlineLevel="0" collapsed="false">
      <c r="A415" s="14" t="n">
        <v>0.75</v>
      </c>
      <c r="B415" s="15"/>
      <c r="C415" s="14" t="n">
        <v>0.75</v>
      </c>
      <c r="D415" s="15"/>
      <c r="E415" s="14" t="n">
        <v>0.75</v>
      </c>
      <c r="F415" s="15"/>
      <c r="G415" s="14" t="n">
        <v>0.75</v>
      </c>
      <c r="H415" s="15"/>
      <c r="I415" s="14" t="n">
        <v>0.75</v>
      </c>
      <c r="J415" s="15"/>
      <c r="K415" s="14" t="n">
        <v>0.75</v>
      </c>
      <c r="L415" s="15"/>
      <c r="M415" s="14" t="n">
        <v>0.75</v>
      </c>
      <c r="N415" s="15"/>
    </row>
    <row r="416" customFormat="false" ht="12.75" hidden="false" customHeight="false" outlineLevel="0" collapsed="false">
      <c r="A416" s="12"/>
      <c r="B416" s="12"/>
      <c r="C416" s="12"/>
      <c r="D416" s="12"/>
      <c r="E416" s="12"/>
      <c r="F416" s="12"/>
      <c r="G416" s="12"/>
      <c r="H416" s="12"/>
      <c r="I416" s="12"/>
      <c r="J416" s="12"/>
      <c r="K416" s="12"/>
      <c r="L416" s="12"/>
      <c r="M416" s="12"/>
      <c r="N416" s="12"/>
    </row>
    <row r="417" customFormat="false" ht="12.75" hidden="false" customHeight="false" outlineLevel="0" collapsed="false">
      <c r="A417" s="14" t="n">
        <v>0.791666666666667</v>
      </c>
      <c r="B417" s="15"/>
      <c r="C417" s="14" t="n">
        <v>0.791666666666667</v>
      </c>
      <c r="D417" s="15"/>
      <c r="E417" s="14" t="n">
        <v>0.791666666666667</v>
      </c>
      <c r="F417" s="15"/>
      <c r="G417" s="14" t="n">
        <v>0.791666666666667</v>
      </c>
      <c r="H417" s="15"/>
      <c r="I417" s="14" t="n">
        <v>0.791666666666667</v>
      </c>
      <c r="J417" s="15"/>
      <c r="K417" s="14" t="n">
        <v>0.791666666666667</v>
      </c>
      <c r="L417" s="15"/>
      <c r="M417" s="14" t="n">
        <v>0.791666666666667</v>
      </c>
      <c r="N417" s="15"/>
    </row>
    <row r="418" customFormat="false" ht="12.75" hidden="false" customHeight="false" outlineLevel="0" collapsed="false">
      <c r="A418" s="12"/>
      <c r="B418" s="12"/>
      <c r="C418" s="12"/>
      <c r="D418" s="12"/>
      <c r="E418" s="12"/>
      <c r="F418" s="12"/>
      <c r="G418" s="12"/>
      <c r="H418" s="12"/>
      <c r="I418" s="12"/>
      <c r="J418" s="12"/>
      <c r="K418" s="12"/>
      <c r="L418" s="12"/>
      <c r="M418" s="12"/>
      <c r="N418" s="12"/>
    </row>
    <row r="419" customFormat="false" ht="12.75" hidden="false" customHeight="false" outlineLevel="0" collapsed="false">
      <c r="A419" s="14" t="n">
        <v>0.833333333333333</v>
      </c>
      <c r="B419" s="15"/>
      <c r="C419" s="14" t="n">
        <v>0.833333333333333</v>
      </c>
      <c r="D419" s="15"/>
      <c r="E419" s="14" t="n">
        <v>0.833333333333333</v>
      </c>
      <c r="F419" s="15"/>
      <c r="G419" s="14" t="n">
        <v>0.833333333333333</v>
      </c>
      <c r="H419" s="15"/>
      <c r="I419" s="14" t="n">
        <v>0.833333333333333</v>
      </c>
      <c r="J419" s="15"/>
      <c r="K419" s="14" t="n">
        <v>0.833333333333333</v>
      </c>
      <c r="L419" s="15"/>
      <c r="M419" s="14" t="n">
        <v>0.833333333333333</v>
      </c>
      <c r="N419" s="15"/>
    </row>
    <row r="420" customFormat="false" ht="12.75" hidden="false" customHeight="false" outlineLevel="0" collapsed="false">
      <c r="A420" s="12"/>
      <c r="B420" s="12"/>
      <c r="C420" s="12"/>
      <c r="D420" s="12"/>
      <c r="E420" s="12"/>
      <c r="F420" s="12"/>
      <c r="G420" s="12"/>
      <c r="H420" s="12"/>
      <c r="I420" s="12"/>
      <c r="J420" s="12"/>
      <c r="K420" s="12"/>
      <c r="L420" s="12"/>
      <c r="M420" s="12"/>
      <c r="N420" s="12"/>
    </row>
    <row r="421" customFormat="false" ht="12.75" hidden="false" customHeight="false" outlineLevel="0" collapsed="false">
      <c r="A421" s="14" t="n">
        <v>0.875</v>
      </c>
      <c r="B421" s="15"/>
      <c r="C421" s="14" t="n">
        <v>0.875</v>
      </c>
      <c r="D421" s="15"/>
      <c r="E421" s="14" t="n">
        <v>0.875</v>
      </c>
      <c r="F421" s="15"/>
      <c r="G421" s="14" t="n">
        <v>0.875</v>
      </c>
      <c r="H421" s="15"/>
      <c r="I421" s="14" t="n">
        <v>0.875</v>
      </c>
      <c r="J421" s="15"/>
      <c r="K421" s="14" t="n">
        <v>0.875</v>
      </c>
      <c r="L421" s="15"/>
      <c r="M421" s="14" t="n">
        <v>0.875</v>
      </c>
      <c r="N421" s="15"/>
    </row>
    <row r="422" customFormat="false" ht="12.75" hidden="false" customHeight="false" outlineLevel="0" collapsed="false">
      <c r="A422" s="12"/>
      <c r="B422" s="12"/>
      <c r="C422" s="12"/>
      <c r="D422" s="12"/>
      <c r="E422" s="12"/>
      <c r="F422" s="12"/>
      <c r="G422" s="12"/>
      <c r="H422" s="12"/>
      <c r="I422" s="12"/>
      <c r="J422" s="12"/>
      <c r="K422" s="12"/>
      <c r="L422" s="12"/>
      <c r="M422" s="12"/>
      <c r="N422" s="12"/>
    </row>
    <row r="423" customFormat="false" ht="12.75" hidden="false" customHeight="false" outlineLevel="0" collapsed="false">
      <c r="A423" s="14" t="n">
        <v>0.916666666666667</v>
      </c>
      <c r="B423" s="15"/>
      <c r="C423" s="14" t="n">
        <v>0.916666666666667</v>
      </c>
      <c r="D423" s="15"/>
      <c r="E423" s="14" t="n">
        <v>0.916666666666667</v>
      </c>
      <c r="F423" s="15"/>
      <c r="G423" s="14" t="n">
        <v>0.916666666666667</v>
      </c>
      <c r="H423" s="15"/>
      <c r="I423" s="14" t="n">
        <v>0.916666666666667</v>
      </c>
      <c r="J423" s="15"/>
      <c r="K423" s="14" t="n">
        <v>0.916666666666667</v>
      </c>
      <c r="L423" s="15"/>
      <c r="M423" s="14" t="n">
        <v>0.916666666666667</v>
      </c>
      <c r="N423" s="15"/>
    </row>
    <row r="424" customFormat="false" ht="12.75" hidden="false" customHeight="false" outlineLevel="0" collapsed="false">
      <c r="A424" s="12"/>
      <c r="B424" s="12"/>
      <c r="C424" s="12"/>
      <c r="D424" s="12"/>
      <c r="E424" s="12"/>
      <c r="F424" s="12"/>
      <c r="G424" s="12"/>
      <c r="H424" s="12"/>
      <c r="I424" s="12"/>
      <c r="J424" s="12"/>
      <c r="K424" s="12"/>
      <c r="L424" s="12"/>
      <c r="M424" s="12"/>
      <c r="N424" s="12"/>
    </row>
    <row r="425" customFormat="false" ht="12.75" hidden="false" customHeight="false" outlineLevel="0" collapsed="false">
      <c r="A425" s="14" t="n">
        <v>0.958333333333333</v>
      </c>
      <c r="B425" s="15"/>
      <c r="C425" s="14" t="n">
        <v>0.958333333333333</v>
      </c>
      <c r="D425" s="15"/>
      <c r="E425" s="14" t="n">
        <v>0.958333333333333</v>
      </c>
      <c r="F425" s="15"/>
      <c r="G425" s="14" t="n">
        <v>0.958333333333333</v>
      </c>
      <c r="H425" s="15"/>
      <c r="I425" s="14" t="n">
        <v>0.958333333333333</v>
      </c>
      <c r="J425" s="15"/>
      <c r="K425" s="14" t="n">
        <v>0.958333333333333</v>
      </c>
      <c r="L425" s="15"/>
      <c r="M425" s="14" t="n">
        <v>0.958333333333333</v>
      </c>
      <c r="N425" s="15"/>
    </row>
    <row r="426" customFormat="false" ht="12.75" hidden="false" customHeight="false" outlineLevel="0" collapsed="false">
      <c r="A426" s="12"/>
      <c r="B426" s="12"/>
      <c r="C426" s="12"/>
      <c r="D426" s="12"/>
      <c r="E426" s="12"/>
      <c r="F426" s="12"/>
      <c r="G426" s="12"/>
      <c r="H426" s="12"/>
      <c r="I426" s="12"/>
      <c r="J426" s="12"/>
      <c r="K426" s="12"/>
      <c r="L426" s="12"/>
      <c r="M426" s="12"/>
      <c r="N426" s="12"/>
    </row>
    <row r="427" customFormat="false" ht="12.75" hidden="false" customHeight="false" outlineLevel="0" collapsed="false">
      <c r="A427" s="17" t="s">
        <v>16</v>
      </c>
      <c r="B427" s="17"/>
      <c r="C427" s="17" t="s">
        <v>16</v>
      </c>
      <c r="D427" s="17"/>
      <c r="E427" s="17" t="s">
        <v>16</v>
      </c>
      <c r="F427" s="17"/>
      <c r="G427" s="17" t="s">
        <v>16</v>
      </c>
      <c r="H427" s="17"/>
      <c r="I427" s="17" t="s">
        <v>16</v>
      </c>
      <c r="J427" s="17"/>
      <c r="K427" s="17" t="s">
        <v>16</v>
      </c>
      <c r="L427" s="17"/>
      <c r="M427" s="17" t="s">
        <v>16</v>
      </c>
      <c r="N427" s="17"/>
    </row>
    <row r="428" customFormat="false" ht="50.25" hidden="false" customHeight="true" outlineLevel="0" collapsed="false">
      <c r="A428" s="18"/>
      <c r="B428" s="18"/>
      <c r="C428" s="18"/>
      <c r="D428" s="18"/>
      <c r="E428" s="18"/>
      <c r="F428" s="18"/>
      <c r="G428" s="18"/>
      <c r="H428" s="18"/>
      <c r="I428" s="18"/>
      <c r="J428" s="18"/>
      <c r="K428" s="18"/>
      <c r="L428" s="18"/>
      <c r="M428" s="18"/>
      <c r="N428" s="18"/>
    </row>
    <row r="429" customFormat="false" ht="12.75" hidden="false" customHeight="false" outlineLevel="0" collapsed="false">
      <c r="A429" s="20"/>
      <c r="B429" s="20"/>
      <c r="C429" s="20"/>
      <c r="D429" s="20"/>
      <c r="E429" s="21"/>
      <c r="F429" s="21"/>
      <c r="G429" s="21"/>
      <c r="H429" s="21"/>
      <c r="I429" s="21"/>
      <c r="J429" s="21"/>
      <c r="K429" s="21"/>
      <c r="L429" s="21"/>
      <c r="N429" s="22"/>
    </row>
    <row r="430" customFormat="false" ht="12.75" hidden="false" customHeight="false" outlineLevel="0" collapsed="false">
      <c r="A430" s="23" t="s">
        <v>17</v>
      </c>
      <c r="B430" s="23"/>
      <c r="C430" s="23"/>
      <c r="D430" s="23"/>
      <c r="E430" s="23"/>
      <c r="F430" s="23"/>
      <c r="G430" s="23"/>
      <c r="H430" s="23"/>
      <c r="I430" s="23"/>
      <c r="J430" s="23"/>
      <c r="K430" s="23"/>
      <c r="L430" s="23"/>
      <c r="M430" s="23"/>
      <c r="N430" s="23"/>
    </row>
    <row r="431" customFormat="false" ht="36" hidden="false" customHeight="true" outlineLevel="0" collapsed="false">
      <c r="A431" s="1" t="s">
        <v>90</v>
      </c>
      <c r="B431" s="1"/>
      <c r="C431" s="1"/>
      <c r="D431" s="1"/>
      <c r="E431" s="1"/>
      <c r="F431" s="1"/>
      <c r="G431" s="1"/>
      <c r="H431" s="1"/>
      <c r="I431" s="1"/>
      <c r="J431" s="1"/>
      <c r="K431" s="1"/>
      <c r="L431" s="1"/>
      <c r="M431" s="1"/>
      <c r="N431" s="1"/>
    </row>
    <row r="432" s="5" customFormat="true" ht="27" hidden="false" customHeight="true" outlineLevel="0" collapsed="false">
      <c r="A432" s="2" t="s">
        <v>91</v>
      </c>
      <c r="B432" s="2"/>
      <c r="C432" s="2" t="s">
        <v>92</v>
      </c>
      <c r="D432" s="2"/>
      <c r="E432" s="2" t="s">
        <v>93</v>
      </c>
      <c r="F432" s="2"/>
      <c r="G432" s="2" t="s">
        <v>94</v>
      </c>
      <c r="H432" s="2"/>
      <c r="I432" s="2" t="s">
        <v>95</v>
      </c>
      <c r="J432" s="2"/>
      <c r="K432" s="4" t="s">
        <v>96</v>
      </c>
      <c r="L432" s="4"/>
      <c r="M432" s="4" t="s">
        <v>97</v>
      </c>
      <c r="N432" s="4"/>
    </row>
    <row r="433" customFormat="false" ht="12.75" hidden="false" customHeight="false" outlineLevel="0" collapsed="false">
      <c r="A433" s="6" t="s">
        <v>8</v>
      </c>
      <c r="B433" s="6"/>
      <c r="C433" s="6" t="s">
        <v>9</v>
      </c>
      <c r="D433" s="6"/>
      <c r="E433" s="6" t="s">
        <v>10</v>
      </c>
      <c r="F433" s="6"/>
      <c r="G433" s="6" t="s">
        <v>11</v>
      </c>
      <c r="H433" s="6"/>
      <c r="I433" s="6" t="s">
        <v>12</v>
      </c>
      <c r="J433" s="6"/>
      <c r="K433" s="8" t="s">
        <v>13</v>
      </c>
      <c r="L433" s="8"/>
      <c r="M433" s="8" t="s">
        <v>14</v>
      </c>
      <c r="N433" s="8"/>
    </row>
    <row r="434" customFormat="false" ht="12.75" hidden="false" customHeight="false" outlineLevel="0" collapsed="false">
      <c r="A434" s="9" t="n">
        <v>0.25</v>
      </c>
      <c r="B434" s="10"/>
      <c r="C434" s="9" t="n">
        <v>0.25</v>
      </c>
      <c r="D434" s="10"/>
      <c r="E434" s="9" t="n">
        <v>0.25</v>
      </c>
      <c r="F434" s="10"/>
      <c r="G434" s="9" t="n">
        <v>0.25</v>
      </c>
      <c r="H434" s="10"/>
      <c r="I434" s="9" t="n">
        <v>0.25</v>
      </c>
      <c r="J434" s="10"/>
      <c r="K434" s="9" t="n">
        <v>0.25</v>
      </c>
      <c r="L434" s="10"/>
      <c r="M434" s="9" t="n">
        <v>0.25</v>
      </c>
      <c r="N434" s="10"/>
    </row>
    <row r="435" customFormat="false" ht="12.75" hidden="false" customHeight="false" outlineLevel="0" collapsed="false">
      <c r="A435" s="12"/>
      <c r="B435" s="12"/>
      <c r="C435" s="12"/>
      <c r="D435" s="12"/>
      <c r="E435" s="12"/>
      <c r="F435" s="12"/>
      <c r="G435" s="12"/>
      <c r="H435" s="12"/>
      <c r="I435" s="12"/>
      <c r="J435" s="12"/>
      <c r="K435" s="12"/>
      <c r="L435" s="12"/>
      <c r="M435" s="12"/>
      <c r="N435" s="12"/>
    </row>
    <row r="436" customFormat="false" ht="12.75" hidden="false" customHeight="false" outlineLevel="0" collapsed="false">
      <c r="A436" s="14" t="n">
        <v>0.291666666666667</v>
      </c>
      <c r="B436" s="15"/>
      <c r="C436" s="14" t="n">
        <v>0.291666666666667</v>
      </c>
      <c r="D436" s="15"/>
      <c r="E436" s="14" t="n">
        <v>0.291666666666667</v>
      </c>
      <c r="F436" s="15"/>
      <c r="G436" s="14" t="n">
        <v>0.291666666666667</v>
      </c>
      <c r="H436" s="15"/>
      <c r="I436" s="14" t="n">
        <v>0.291666666666667</v>
      </c>
      <c r="J436" s="15"/>
      <c r="K436" s="14" t="n">
        <v>0.291666666666667</v>
      </c>
      <c r="L436" s="15"/>
      <c r="M436" s="14" t="n">
        <v>0.291666666666667</v>
      </c>
      <c r="N436" s="15"/>
    </row>
    <row r="437" customFormat="false" ht="12.75" hidden="false" customHeight="false" outlineLevel="0" collapsed="false">
      <c r="A437" s="12"/>
      <c r="B437" s="12"/>
      <c r="C437" s="12"/>
      <c r="D437" s="12"/>
      <c r="E437" s="12"/>
      <c r="F437" s="12"/>
      <c r="G437" s="12"/>
      <c r="H437" s="12"/>
      <c r="I437" s="12"/>
      <c r="J437" s="12"/>
      <c r="K437" s="12"/>
      <c r="L437" s="12"/>
      <c r="M437" s="12"/>
      <c r="N437" s="12"/>
    </row>
    <row r="438" customFormat="false" ht="12.75" hidden="false" customHeight="false" outlineLevel="0" collapsed="false">
      <c r="A438" s="14" t="n">
        <v>0.333333333333333</v>
      </c>
      <c r="B438" s="15"/>
      <c r="C438" s="14" t="n">
        <v>0.333333333333333</v>
      </c>
      <c r="D438" s="15"/>
      <c r="E438" s="14" t="n">
        <v>0.333333333333333</v>
      </c>
      <c r="F438" s="15"/>
      <c r="G438" s="14" t="n">
        <v>0.333333333333333</v>
      </c>
      <c r="H438" s="15"/>
      <c r="I438" s="14" t="n">
        <v>0.333333333333333</v>
      </c>
      <c r="J438" s="15"/>
      <c r="K438" s="14" t="n">
        <v>0.333333333333333</v>
      </c>
      <c r="L438" s="15"/>
      <c r="M438" s="14" t="n">
        <v>0.333333333333333</v>
      </c>
      <c r="N438" s="15"/>
    </row>
    <row r="439" customFormat="false" ht="12.75" hidden="false" customHeight="false" outlineLevel="0" collapsed="false">
      <c r="A439" s="12"/>
      <c r="B439" s="12"/>
      <c r="C439" s="12"/>
      <c r="D439" s="12"/>
      <c r="E439" s="12"/>
      <c r="F439" s="12"/>
      <c r="G439" s="12"/>
      <c r="H439" s="12"/>
      <c r="I439" s="12"/>
      <c r="J439" s="12"/>
      <c r="K439" s="12"/>
      <c r="L439" s="12"/>
      <c r="M439" s="12"/>
      <c r="N439" s="12"/>
    </row>
    <row r="440" customFormat="false" ht="12.75" hidden="false" customHeight="false" outlineLevel="0" collapsed="false">
      <c r="A440" s="14" t="n">
        <v>0.375</v>
      </c>
      <c r="B440" s="15"/>
      <c r="C440" s="14" t="n">
        <v>0.375</v>
      </c>
      <c r="D440" s="15"/>
      <c r="E440" s="14" t="n">
        <v>0.375</v>
      </c>
      <c r="F440" s="15"/>
      <c r="G440" s="14" t="n">
        <v>0.375</v>
      </c>
      <c r="H440" s="15"/>
      <c r="I440" s="14" t="n">
        <v>0.375</v>
      </c>
      <c r="J440" s="15"/>
      <c r="K440" s="14" t="n">
        <v>0.375</v>
      </c>
      <c r="L440" s="15"/>
      <c r="M440" s="14" t="n">
        <v>0.375</v>
      </c>
      <c r="N440" s="15"/>
    </row>
    <row r="441" customFormat="false" ht="12.75" hidden="false" customHeight="false" outlineLevel="0" collapsed="false">
      <c r="A441" s="12"/>
      <c r="B441" s="12"/>
      <c r="C441" s="12"/>
      <c r="D441" s="12"/>
      <c r="E441" s="12"/>
      <c r="F441" s="12"/>
      <c r="G441" s="12"/>
      <c r="H441" s="12"/>
      <c r="I441" s="12"/>
      <c r="J441" s="12"/>
      <c r="K441" s="12"/>
      <c r="L441" s="12"/>
      <c r="M441" s="12"/>
      <c r="N441" s="12"/>
    </row>
    <row r="442" customFormat="false" ht="12.75" hidden="false" customHeight="false" outlineLevel="0" collapsed="false">
      <c r="A442" s="14" t="n">
        <v>0.416666666666667</v>
      </c>
      <c r="B442" s="15"/>
      <c r="C442" s="14" t="n">
        <v>0.416666666666667</v>
      </c>
      <c r="D442" s="15"/>
      <c r="E442" s="14" t="n">
        <v>0.416666666666667</v>
      </c>
      <c r="F442" s="15"/>
      <c r="G442" s="14" t="n">
        <v>0.416666666666667</v>
      </c>
      <c r="H442" s="15"/>
      <c r="I442" s="14" t="n">
        <v>0.416666666666667</v>
      </c>
      <c r="J442" s="15"/>
      <c r="K442" s="14" t="n">
        <v>0.416666666666667</v>
      </c>
      <c r="L442" s="15"/>
      <c r="M442" s="14" t="n">
        <v>0.416666666666667</v>
      </c>
      <c r="N442" s="15"/>
    </row>
    <row r="443" customFormat="false" ht="12.75" hidden="false" customHeight="false" outlineLevel="0" collapsed="false">
      <c r="A443" s="12"/>
      <c r="B443" s="12"/>
      <c r="C443" s="12"/>
      <c r="D443" s="12"/>
      <c r="E443" s="12"/>
      <c r="F443" s="12"/>
      <c r="G443" s="12"/>
      <c r="H443" s="12"/>
      <c r="I443" s="12"/>
      <c r="J443" s="12"/>
      <c r="K443" s="12"/>
      <c r="L443" s="12"/>
      <c r="M443" s="12"/>
      <c r="N443" s="12"/>
    </row>
    <row r="444" customFormat="false" ht="12.75" hidden="false" customHeight="false" outlineLevel="0" collapsed="false">
      <c r="A444" s="14" t="n">
        <v>0.458333333333333</v>
      </c>
      <c r="B444" s="15"/>
      <c r="C444" s="14" t="n">
        <v>0.458333333333333</v>
      </c>
      <c r="D444" s="15"/>
      <c r="E444" s="14" t="n">
        <v>0.458333333333333</v>
      </c>
      <c r="F444" s="15"/>
      <c r="G444" s="14" t="n">
        <v>0.458333333333333</v>
      </c>
      <c r="H444" s="15"/>
      <c r="I444" s="14" t="n">
        <v>0.458333333333333</v>
      </c>
      <c r="J444" s="15"/>
      <c r="K444" s="14" t="n">
        <v>0.458333333333333</v>
      </c>
      <c r="L444" s="15"/>
      <c r="M444" s="14" t="n">
        <v>0.458333333333333</v>
      </c>
      <c r="N444" s="15"/>
    </row>
    <row r="445" customFormat="false" ht="12.75" hidden="false" customHeight="false" outlineLevel="0" collapsed="false">
      <c r="A445" s="12"/>
      <c r="B445" s="12"/>
      <c r="C445" s="12"/>
      <c r="D445" s="12"/>
      <c r="E445" s="12"/>
      <c r="F445" s="12"/>
      <c r="G445" s="12"/>
      <c r="H445" s="12"/>
      <c r="I445" s="12"/>
      <c r="J445" s="12"/>
      <c r="K445" s="12"/>
      <c r="L445" s="12"/>
      <c r="M445" s="12"/>
      <c r="N445" s="12"/>
    </row>
    <row r="446" customFormat="false" ht="12.75" hidden="false" customHeight="false" outlineLevel="0" collapsed="false">
      <c r="A446" s="14" t="n">
        <v>0.5</v>
      </c>
      <c r="B446" s="15"/>
      <c r="C446" s="14" t="n">
        <v>0.5</v>
      </c>
      <c r="D446" s="15"/>
      <c r="E446" s="14" t="n">
        <v>0.5</v>
      </c>
      <c r="F446" s="15"/>
      <c r="G446" s="14" t="n">
        <v>0.5</v>
      </c>
      <c r="H446" s="15"/>
      <c r="I446" s="14" t="n">
        <v>0.5</v>
      </c>
      <c r="J446" s="15"/>
      <c r="K446" s="14" t="n">
        <v>0.5</v>
      </c>
      <c r="L446" s="15"/>
      <c r="M446" s="14" t="n">
        <v>0.5</v>
      </c>
      <c r="N446" s="15"/>
    </row>
    <row r="447" customFormat="false" ht="12.75" hidden="false" customHeight="false" outlineLevel="0" collapsed="false">
      <c r="A447" s="12"/>
      <c r="B447" s="12"/>
      <c r="C447" s="12"/>
      <c r="D447" s="12"/>
      <c r="E447" s="12"/>
      <c r="F447" s="12"/>
      <c r="G447" s="12"/>
      <c r="H447" s="12"/>
      <c r="I447" s="12"/>
      <c r="J447" s="12"/>
      <c r="K447" s="12"/>
      <c r="L447" s="12"/>
      <c r="M447" s="12"/>
      <c r="N447" s="12"/>
    </row>
    <row r="448" customFormat="false" ht="12.75" hidden="false" customHeight="false" outlineLevel="0" collapsed="false">
      <c r="A448" s="14" t="n">
        <v>0.541666666666667</v>
      </c>
      <c r="B448" s="15"/>
      <c r="C448" s="14" t="n">
        <v>0.541666666666667</v>
      </c>
      <c r="D448" s="15"/>
      <c r="E448" s="14" t="n">
        <v>0.541666666666667</v>
      </c>
      <c r="F448" s="15"/>
      <c r="G448" s="14" t="n">
        <v>0.541666666666667</v>
      </c>
      <c r="H448" s="15"/>
      <c r="I448" s="14" t="n">
        <v>0.541666666666667</v>
      </c>
      <c r="J448" s="15"/>
      <c r="K448" s="14" t="n">
        <v>0.541666666666667</v>
      </c>
      <c r="L448" s="15"/>
      <c r="M448" s="14" t="n">
        <v>0.541666666666667</v>
      </c>
      <c r="N448" s="15"/>
    </row>
    <row r="449" customFormat="false" ht="12.75" hidden="false" customHeight="false" outlineLevel="0" collapsed="false">
      <c r="A449" s="12"/>
      <c r="B449" s="12"/>
      <c r="C449" s="12"/>
      <c r="D449" s="12"/>
      <c r="E449" s="12"/>
      <c r="F449" s="12"/>
      <c r="G449" s="12"/>
      <c r="H449" s="12"/>
      <c r="I449" s="12"/>
      <c r="J449" s="12"/>
      <c r="K449" s="12"/>
      <c r="L449" s="12"/>
      <c r="M449" s="12"/>
      <c r="N449" s="12"/>
    </row>
    <row r="450" customFormat="false" ht="12.75" hidden="false" customHeight="false" outlineLevel="0" collapsed="false">
      <c r="A450" s="14" t="n">
        <v>0.583333333333333</v>
      </c>
      <c r="B450" s="15"/>
      <c r="C450" s="14" t="n">
        <v>0.583333333333333</v>
      </c>
      <c r="D450" s="15"/>
      <c r="E450" s="14" t="n">
        <v>0.583333333333333</v>
      </c>
      <c r="F450" s="15"/>
      <c r="G450" s="14" t="n">
        <v>0.583333333333333</v>
      </c>
      <c r="H450" s="15"/>
      <c r="I450" s="14" t="n">
        <v>0.583333333333333</v>
      </c>
      <c r="J450" s="15"/>
      <c r="K450" s="14" t="n">
        <v>0.583333333333333</v>
      </c>
      <c r="L450" s="15"/>
      <c r="M450" s="14" t="n">
        <v>0.583333333333333</v>
      </c>
      <c r="N450" s="15"/>
    </row>
    <row r="451" customFormat="false" ht="12.75" hidden="false" customHeight="false" outlineLevel="0" collapsed="false">
      <c r="A451" s="12"/>
      <c r="B451" s="12"/>
      <c r="C451" s="12"/>
      <c r="D451" s="12"/>
      <c r="E451" s="12"/>
      <c r="F451" s="12"/>
      <c r="G451" s="12"/>
      <c r="H451" s="12"/>
      <c r="I451" s="12"/>
      <c r="J451" s="12"/>
      <c r="K451" s="12"/>
      <c r="L451" s="12"/>
      <c r="M451" s="12"/>
      <c r="N451" s="12"/>
    </row>
    <row r="452" customFormat="false" ht="12.75" hidden="false" customHeight="false" outlineLevel="0" collapsed="false">
      <c r="A452" s="14" t="n">
        <v>0.625</v>
      </c>
      <c r="B452" s="15"/>
      <c r="C452" s="14" t="n">
        <v>0.625</v>
      </c>
      <c r="D452" s="15"/>
      <c r="E452" s="14" t="n">
        <v>0.625</v>
      </c>
      <c r="F452" s="15"/>
      <c r="G452" s="14" t="n">
        <v>0.625</v>
      </c>
      <c r="H452" s="15"/>
      <c r="I452" s="14" t="n">
        <v>0.625</v>
      </c>
      <c r="J452" s="15"/>
      <c r="K452" s="14" t="n">
        <v>0.625</v>
      </c>
      <c r="L452" s="15"/>
      <c r="M452" s="14" t="n">
        <v>0.625</v>
      </c>
      <c r="N452" s="15"/>
    </row>
    <row r="453" customFormat="false" ht="12.75" hidden="false" customHeight="false" outlineLevel="0" collapsed="false">
      <c r="A453" s="12"/>
      <c r="B453" s="12"/>
      <c r="C453" s="12"/>
      <c r="D453" s="12"/>
      <c r="E453" s="12"/>
      <c r="F453" s="12"/>
      <c r="G453" s="12"/>
      <c r="H453" s="12"/>
      <c r="I453" s="12"/>
      <c r="J453" s="12"/>
      <c r="K453" s="12"/>
      <c r="L453" s="12"/>
      <c r="M453" s="12"/>
      <c r="N453" s="12"/>
    </row>
    <row r="454" customFormat="false" ht="12.75" hidden="false" customHeight="false" outlineLevel="0" collapsed="false">
      <c r="A454" s="14" t="n">
        <v>0.666666666666667</v>
      </c>
      <c r="B454" s="15"/>
      <c r="C454" s="14" t="n">
        <v>0.666666666666667</v>
      </c>
      <c r="D454" s="15"/>
      <c r="E454" s="14" t="n">
        <v>0.666666666666667</v>
      </c>
      <c r="F454" s="15"/>
      <c r="G454" s="14" t="n">
        <v>0.666666666666667</v>
      </c>
      <c r="H454" s="15"/>
      <c r="I454" s="14" t="n">
        <v>0.666666666666667</v>
      </c>
      <c r="J454" s="15"/>
      <c r="K454" s="14" t="n">
        <v>0.666666666666667</v>
      </c>
      <c r="L454" s="15"/>
      <c r="M454" s="14" t="n">
        <v>0.666666666666667</v>
      </c>
      <c r="N454" s="15"/>
    </row>
    <row r="455" customFormat="false" ht="12.75" hidden="false" customHeight="false" outlineLevel="0" collapsed="false">
      <c r="A455" s="12"/>
      <c r="B455" s="12"/>
      <c r="C455" s="12"/>
      <c r="D455" s="12"/>
      <c r="E455" s="12"/>
      <c r="F455" s="12"/>
      <c r="G455" s="12"/>
      <c r="H455" s="12"/>
      <c r="I455" s="12"/>
      <c r="J455" s="12"/>
      <c r="K455" s="12"/>
      <c r="L455" s="12"/>
      <c r="M455" s="12"/>
      <c r="N455" s="12"/>
    </row>
    <row r="456" customFormat="false" ht="12.75" hidden="false" customHeight="false" outlineLevel="0" collapsed="false">
      <c r="A456" s="14" t="n">
        <v>0.708333333333333</v>
      </c>
      <c r="B456" s="15"/>
      <c r="C456" s="14" t="n">
        <v>0.708333333333333</v>
      </c>
      <c r="D456" s="15"/>
      <c r="E456" s="14" t="n">
        <v>0.708333333333333</v>
      </c>
      <c r="F456" s="15"/>
      <c r="G456" s="14" t="n">
        <v>0.708333333333333</v>
      </c>
      <c r="H456" s="15"/>
      <c r="I456" s="14" t="n">
        <v>0.708333333333333</v>
      </c>
      <c r="J456" s="15"/>
      <c r="K456" s="14" t="n">
        <v>0.708333333333333</v>
      </c>
      <c r="L456" s="15"/>
      <c r="M456" s="14" t="n">
        <v>0.708333333333333</v>
      </c>
      <c r="N456" s="15"/>
    </row>
    <row r="457" customFormat="false" ht="12.75" hidden="false" customHeight="false" outlineLevel="0" collapsed="false">
      <c r="A457" s="12"/>
      <c r="B457" s="12"/>
      <c r="C457" s="12"/>
      <c r="D457" s="12"/>
      <c r="E457" s="12"/>
      <c r="F457" s="12"/>
      <c r="G457" s="12"/>
      <c r="H457" s="12"/>
      <c r="I457" s="12"/>
      <c r="J457" s="12"/>
      <c r="K457" s="12"/>
      <c r="L457" s="12"/>
      <c r="M457" s="12"/>
      <c r="N457" s="12"/>
    </row>
    <row r="458" customFormat="false" ht="12.75" hidden="false" customHeight="false" outlineLevel="0" collapsed="false">
      <c r="A458" s="14" t="n">
        <v>0.75</v>
      </c>
      <c r="B458" s="15"/>
      <c r="C458" s="14" t="n">
        <v>0.75</v>
      </c>
      <c r="D458" s="15"/>
      <c r="E458" s="14" t="n">
        <v>0.75</v>
      </c>
      <c r="F458" s="15"/>
      <c r="G458" s="14" t="n">
        <v>0.75</v>
      </c>
      <c r="H458" s="15"/>
      <c r="I458" s="14" t="n">
        <v>0.75</v>
      </c>
      <c r="J458" s="15"/>
      <c r="K458" s="14" t="n">
        <v>0.75</v>
      </c>
      <c r="L458" s="15"/>
      <c r="M458" s="14" t="n">
        <v>0.75</v>
      </c>
      <c r="N458" s="15"/>
    </row>
    <row r="459" customFormat="false" ht="12.75" hidden="false" customHeight="false" outlineLevel="0" collapsed="false">
      <c r="A459" s="12"/>
      <c r="B459" s="12"/>
      <c r="C459" s="12"/>
      <c r="D459" s="12"/>
      <c r="E459" s="12"/>
      <c r="F459" s="12"/>
      <c r="G459" s="12"/>
      <c r="H459" s="12"/>
      <c r="I459" s="12"/>
      <c r="J459" s="12"/>
      <c r="K459" s="12"/>
      <c r="L459" s="12"/>
      <c r="M459" s="12"/>
      <c r="N459" s="12"/>
    </row>
    <row r="460" customFormat="false" ht="12.75" hidden="false" customHeight="false" outlineLevel="0" collapsed="false">
      <c r="A460" s="14" t="n">
        <v>0.791666666666667</v>
      </c>
      <c r="B460" s="15"/>
      <c r="C460" s="14" t="n">
        <v>0.791666666666667</v>
      </c>
      <c r="D460" s="15"/>
      <c r="E460" s="14" t="n">
        <v>0.791666666666667</v>
      </c>
      <c r="F460" s="15"/>
      <c r="G460" s="14" t="n">
        <v>0.791666666666667</v>
      </c>
      <c r="H460" s="15"/>
      <c r="I460" s="14" t="n">
        <v>0.791666666666667</v>
      </c>
      <c r="J460" s="15"/>
      <c r="K460" s="14" t="n">
        <v>0.791666666666667</v>
      </c>
      <c r="L460" s="15"/>
      <c r="M460" s="14" t="n">
        <v>0.791666666666667</v>
      </c>
      <c r="N460" s="15"/>
    </row>
    <row r="461" customFormat="false" ht="12.75" hidden="false" customHeight="false" outlineLevel="0" collapsed="false">
      <c r="A461" s="12"/>
      <c r="B461" s="12"/>
      <c r="C461" s="12"/>
      <c r="D461" s="12"/>
      <c r="E461" s="12"/>
      <c r="F461" s="12"/>
      <c r="G461" s="12"/>
      <c r="H461" s="12"/>
      <c r="I461" s="12"/>
      <c r="J461" s="12"/>
      <c r="K461" s="12"/>
      <c r="L461" s="12"/>
      <c r="M461" s="12"/>
      <c r="N461" s="12"/>
    </row>
    <row r="462" customFormat="false" ht="12.75" hidden="false" customHeight="false" outlineLevel="0" collapsed="false">
      <c r="A462" s="14" t="n">
        <v>0.833333333333333</v>
      </c>
      <c r="B462" s="15"/>
      <c r="C462" s="14" t="n">
        <v>0.833333333333333</v>
      </c>
      <c r="D462" s="15"/>
      <c r="E462" s="14" t="n">
        <v>0.833333333333333</v>
      </c>
      <c r="F462" s="15"/>
      <c r="G462" s="14" t="n">
        <v>0.833333333333333</v>
      </c>
      <c r="H462" s="15"/>
      <c r="I462" s="14" t="n">
        <v>0.833333333333333</v>
      </c>
      <c r="J462" s="15"/>
      <c r="K462" s="14" t="n">
        <v>0.833333333333333</v>
      </c>
      <c r="L462" s="15"/>
      <c r="M462" s="14" t="n">
        <v>0.833333333333333</v>
      </c>
      <c r="N462" s="15"/>
    </row>
    <row r="463" customFormat="false" ht="12.75" hidden="false" customHeight="false" outlineLevel="0" collapsed="false">
      <c r="A463" s="12"/>
      <c r="B463" s="12"/>
      <c r="C463" s="12"/>
      <c r="D463" s="12"/>
      <c r="E463" s="12"/>
      <c r="F463" s="12"/>
      <c r="G463" s="12"/>
      <c r="H463" s="12"/>
      <c r="I463" s="12"/>
      <c r="J463" s="12"/>
      <c r="K463" s="12"/>
      <c r="L463" s="12"/>
      <c r="M463" s="12"/>
      <c r="N463" s="12"/>
    </row>
    <row r="464" customFormat="false" ht="12.75" hidden="false" customHeight="false" outlineLevel="0" collapsed="false">
      <c r="A464" s="14" t="n">
        <v>0.875</v>
      </c>
      <c r="B464" s="15"/>
      <c r="C464" s="14" t="n">
        <v>0.875</v>
      </c>
      <c r="D464" s="15"/>
      <c r="E464" s="14" t="n">
        <v>0.875</v>
      </c>
      <c r="F464" s="15"/>
      <c r="G464" s="14" t="n">
        <v>0.875</v>
      </c>
      <c r="H464" s="15"/>
      <c r="I464" s="14" t="n">
        <v>0.875</v>
      </c>
      <c r="J464" s="15"/>
      <c r="K464" s="14" t="n">
        <v>0.875</v>
      </c>
      <c r="L464" s="15"/>
      <c r="M464" s="14" t="n">
        <v>0.875</v>
      </c>
      <c r="N464" s="15"/>
    </row>
    <row r="465" customFormat="false" ht="12.75" hidden="false" customHeight="false" outlineLevel="0" collapsed="false">
      <c r="A465" s="12"/>
      <c r="B465" s="12"/>
      <c r="C465" s="12"/>
      <c r="D465" s="12"/>
      <c r="E465" s="12"/>
      <c r="F465" s="12"/>
      <c r="G465" s="12"/>
      <c r="H465" s="12"/>
      <c r="I465" s="12"/>
      <c r="J465" s="12"/>
      <c r="K465" s="12"/>
      <c r="L465" s="12"/>
      <c r="M465" s="12"/>
      <c r="N465" s="12"/>
    </row>
    <row r="466" customFormat="false" ht="12.75" hidden="false" customHeight="false" outlineLevel="0" collapsed="false">
      <c r="A466" s="14" t="n">
        <v>0.916666666666667</v>
      </c>
      <c r="B466" s="15"/>
      <c r="C466" s="14" t="n">
        <v>0.916666666666667</v>
      </c>
      <c r="D466" s="15"/>
      <c r="E466" s="14" t="n">
        <v>0.916666666666667</v>
      </c>
      <c r="F466" s="15"/>
      <c r="G466" s="14" t="n">
        <v>0.916666666666667</v>
      </c>
      <c r="H466" s="15"/>
      <c r="I466" s="14" t="n">
        <v>0.916666666666667</v>
      </c>
      <c r="J466" s="15"/>
      <c r="K466" s="14" t="n">
        <v>0.916666666666667</v>
      </c>
      <c r="L466" s="15"/>
      <c r="M466" s="14" t="n">
        <v>0.916666666666667</v>
      </c>
      <c r="N466" s="15"/>
    </row>
    <row r="467" customFormat="false" ht="12.75" hidden="false" customHeight="false" outlineLevel="0" collapsed="false">
      <c r="A467" s="12"/>
      <c r="B467" s="12"/>
      <c r="C467" s="12"/>
      <c r="D467" s="12"/>
      <c r="E467" s="12"/>
      <c r="F467" s="12"/>
      <c r="G467" s="12"/>
      <c r="H467" s="12"/>
      <c r="I467" s="12"/>
      <c r="J467" s="12"/>
      <c r="K467" s="12"/>
      <c r="L467" s="12"/>
      <c r="M467" s="12"/>
      <c r="N467" s="12"/>
    </row>
    <row r="468" customFormat="false" ht="12.75" hidden="false" customHeight="false" outlineLevel="0" collapsed="false">
      <c r="A468" s="14" t="n">
        <v>0.958333333333333</v>
      </c>
      <c r="B468" s="15"/>
      <c r="C468" s="14" t="n">
        <v>0.958333333333333</v>
      </c>
      <c r="D468" s="15"/>
      <c r="E468" s="14" t="n">
        <v>0.958333333333333</v>
      </c>
      <c r="F468" s="15"/>
      <c r="G468" s="14" t="n">
        <v>0.958333333333333</v>
      </c>
      <c r="H468" s="15"/>
      <c r="I468" s="14" t="n">
        <v>0.958333333333333</v>
      </c>
      <c r="J468" s="15"/>
      <c r="K468" s="14" t="n">
        <v>0.958333333333333</v>
      </c>
      <c r="L468" s="15"/>
      <c r="M468" s="14" t="n">
        <v>0.958333333333333</v>
      </c>
      <c r="N468" s="15"/>
    </row>
    <row r="469" customFormat="false" ht="12.75" hidden="false" customHeight="false" outlineLevel="0" collapsed="false">
      <c r="A469" s="12"/>
      <c r="B469" s="12"/>
      <c r="C469" s="12"/>
      <c r="D469" s="12"/>
      <c r="E469" s="12"/>
      <c r="F469" s="12"/>
      <c r="G469" s="12"/>
      <c r="H469" s="12"/>
      <c r="I469" s="12"/>
      <c r="J469" s="12"/>
      <c r="K469" s="12"/>
      <c r="L469" s="12"/>
      <c r="M469" s="12"/>
      <c r="N469" s="12"/>
    </row>
    <row r="470" customFormat="false" ht="12.75" hidden="false" customHeight="false" outlineLevel="0" collapsed="false">
      <c r="A470" s="17" t="s">
        <v>16</v>
      </c>
      <c r="B470" s="17"/>
      <c r="C470" s="17" t="s">
        <v>16</v>
      </c>
      <c r="D470" s="17"/>
      <c r="E470" s="17" t="s">
        <v>16</v>
      </c>
      <c r="F470" s="17"/>
      <c r="G470" s="17" t="s">
        <v>16</v>
      </c>
      <c r="H470" s="17"/>
      <c r="I470" s="17" t="s">
        <v>16</v>
      </c>
      <c r="J470" s="17"/>
      <c r="K470" s="17" t="s">
        <v>16</v>
      </c>
      <c r="L470" s="17"/>
      <c r="M470" s="17" t="s">
        <v>16</v>
      </c>
      <c r="N470" s="17"/>
    </row>
    <row r="471" customFormat="false" ht="50.25" hidden="false" customHeight="true" outlineLevel="0" collapsed="false">
      <c r="A471" s="18"/>
      <c r="B471" s="18"/>
      <c r="C471" s="18"/>
      <c r="D471" s="18"/>
      <c r="E471" s="18"/>
      <c r="F471" s="18"/>
      <c r="G471" s="18"/>
      <c r="H471" s="18"/>
      <c r="I471" s="18"/>
      <c r="J471" s="18"/>
      <c r="K471" s="18"/>
      <c r="L471" s="18"/>
      <c r="M471" s="18"/>
      <c r="N471" s="18"/>
    </row>
    <row r="472" customFormat="false" ht="12.75" hidden="false" customHeight="false" outlineLevel="0" collapsed="false">
      <c r="A472" s="20"/>
      <c r="B472" s="20"/>
      <c r="C472" s="20"/>
      <c r="D472" s="20"/>
      <c r="E472" s="21"/>
      <c r="F472" s="21"/>
      <c r="G472" s="21"/>
      <c r="H472" s="21"/>
      <c r="I472" s="21"/>
      <c r="J472" s="21"/>
      <c r="K472" s="21"/>
      <c r="L472" s="21"/>
      <c r="N472" s="22"/>
    </row>
    <row r="473" customFormat="false" ht="12.75" hidden="false" customHeight="false" outlineLevel="0" collapsed="false">
      <c r="A473" s="23" t="s">
        <v>17</v>
      </c>
      <c r="B473" s="23"/>
      <c r="C473" s="23"/>
      <c r="D473" s="23"/>
      <c r="E473" s="23"/>
      <c r="F473" s="23"/>
      <c r="G473" s="23"/>
      <c r="H473" s="23"/>
      <c r="I473" s="23"/>
      <c r="J473" s="23"/>
      <c r="K473" s="23"/>
      <c r="L473" s="23"/>
      <c r="M473" s="23"/>
      <c r="N473" s="23"/>
    </row>
    <row r="474" customFormat="false" ht="36" hidden="false" customHeight="true" outlineLevel="0" collapsed="false">
      <c r="A474" s="1" t="s">
        <v>98</v>
      </c>
      <c r="B474" s="1"/>
      <c r="C474" s="1"/>
      <c r="D474" s="1"/>
      <c r="E474" s="1"/>
      <c r="F474" s="1"/>
      <c r="G474" s="1"/>
      <c r="H474" s="1"/>
      <c r="I474" s="1"/>
      <c r="J474" s="1"/>
      <c r="K474" s="1"/>
      <c r="L474" s="1"/>
      <c r="M474" s="1"/>
      <c r="N474" s="1"/>
    </row>
    <row r="475" s="5" customFormat="true" ht="27" hidden="false" customHeight="true" outlineLevel="0" collapsed="false">
      <c r="A475" s="2" t="s">
        <v>99</v>
      </c>
      <c r="B475" s="2"/>
      <c r="C475" s="2" t="s">
        <v>100</v>
      </c>
      <c r="D475" s="2"/>
      <c r="E475" s="2" t="s">
        <v>101</v>
      </c>
      <c r="F475" s="2"/>
      <c r="G475" s="2" t="s">
        <v>102</v>
      </c>
      <c r="H475" s="2"/>
      <c r="I475" s="2" t="s">
        <v>103</v>
      </c>
      <c r="J475" s="2"/>
      <c r="K475" s="4" t="s">
        <v>104</v>
      </c>
      <c r="L475" s="4"/>
      <c r="M475" s="4" t="s">
        <v>105</v>
      </c>
      <c r="N475" s="4"/>
    </row>
    <row r="476" customFormat="false" ht="12.75" hidden="false" customHeight="false" outlineLevel="0" collapsed="false">
      <c r="A476" s="6" t="s">
        <v>8</v>
      </c>
      <c r="B476" s="6"/>
      <c r="C476" s="6" t="s">
        <v>9</v>
      </c>
      <c r="D476" s="6"/>
      <c r="E476" s="6" t="s">
        <v>10</v>
      </c>
      <c r="F476" s="6"/>
      <c r="G476" s="6" t="s">
        <v>11</v>
      </c>
      <c r="H476" s="6"/>
      <c r="I476" s="6" t="s">
        <v>12</v>
      </c>
      <c r="J476" s="6"/>
      <c r="K476" s="8" t="s">
        <v>13</v>
      </c>
      <c r="L476" s="8"/>
      <c r="M476" s="8" t="s">
        <v>14</v>
      </c>
      <c r="N476" s="8"/>
    </row>
    <row r="477" customFormat="false" ht="12.75" hidden="false" customHeight="false" outlineLevel="0" collapsed="false">
      <c r="A477" s="9" t="n">
        <v>0.25</v>
      </c>
      <c r="B477" s="10"/>
      <c r="C477" s="9" t="n">
        <v>0.25</v>
      </c>
      <c r="D477" s="10"/>
      <c r="E477" s="9" t="n">
        <v>0.25</v>
      </c>
      <c r="F477" s="10"/>
      <c r="G477" s="9" t="n">
        <v>0.25</v>
      </c>
      <c r="H477" s="10"/>
      <c r="I477" s="9" t="n">
        <v>0.25</v>
      </c>
      <c r="J477" s="10"/>
      <c r="K477" s="9" t="n">
        <v>0.25</v>
      </c>
      <c r="L477" s="10"/>
      <c r="M477" s="9" t="n">
        <v>0.25</v>
      </c>
      <c r="N477" s="10"/>
    </row>
    <row r="478" customFormat="false" ht="12.75" hidden="false" customHeight="false" outlineLevel="0" collapsed="false">
      <c r="A478" s="12"/>
      <c r="B478" s="12"/>
      <c r="C478" s="12"/>
      <c r="D478" s="12"/>
      <c r="E478" s="12"/>
      <c r="F478" s="12"/>
      <c r="G478" s="12"/>
      <c r="H478" s="12"/>
      <c r="I478" s="12"/>
      <c r="J478" s="12"/>
      <c r="K478" s="12"/>
      <c r="L478" s="12"/>
      <c r="M478" s="12"/>
      <c r="N478" s="12"/>
    </row>
    <row r="479" customFormat="false" ht="12.75" hidden="false" customHeight="false" outlineLevel="0" collapsed="false">
      <c r="A479" s="14" t="n">
        <v>0.291666666666667</v>
      </c>
      <c r="B479" s="15"/>
      <c r="C479" s="14" t="n">
        <v>0.291666666666667</v>
      </c>
      <c r="D479" s="15"/>
      <c r="E479" s="14" t="n">
        <v>0.291666666666667</v>
      </c>
      <c r="F479" s="15"/>
      <c r="G479" s="14" t="n">
        <v>0.291666666666667</v>
      </c>
      <c r="H479" s="15"/>
      <c r="I479" s="14" t="n">
        <v>0.291666666666667</v>
      </c>
      <c r="J479" s="15"/>
      <c r="K479" s="14" t="n">
        <v>0.291666666666667</v>
      </c>
      <c r="L479" s="15"/>
      <c r="M479" s="14" t="n">
        <v>0.291666666666667</v>
      </c>
      <c r="N479" s="15"/>
    </row>
    <row r="480" customFormat="false" ht="12.75" hidden="false" customHeight="false" outlineLevel="0" collapsed="false">
      <c r="A480" s="12"/>
      <c r="B480" s="12"/>
      <c r="C480" s="12"/>
      <c r="D480" s="12"/>
      <c r="E480" s="12"/>
      <c r="F480" s="12"/>
      <c r="G480" s="12"/>
      <c r="H480" s="12"/>
      <c r="I480" s="12"/>
      <c r="J480" s="12"/>
      <c r="K480" s="12"/>
      <c r="L480" s="12"/>
      <c r="M480" s="12"/>
      <c r="N480" s="12"/>
    </row>
    <row r="481" customFormat="false" ht="12.75" hidden="false" customHeight="false" outlineLevel="0" collapsed="false">
      <c r="A481" s="14" t="n">
        <v>0.333333333333333</v>
      </c>
      <c r="B481" s="15"/>
      <c r="C481" s="14" t="n">
        <v>0.333333333333333</v>
      </c>
      <c r="D481" s="15"/>
      <c r="E481" s="14" t="n">
        <v>0.333333333333333</v>
      </c>
      <c r="F481" s="15"/>
      <c r="G481" s="14" t="n">
        <v>0.333333333333333</v>
      </c>
      <c r="H481" s="15"/>
      <c r="I481" s="14" t="n">
        <v>0.333333333333333</v>
      </c>
      <c r="J481" s="15"/>
      <c r="K481" s="14" t="n">
        <v>0.333333333333333</v>
      </c>
      <c r="L481" s="15"/>
      <c r="M481" s="14" t="n">
        <v>0.333333333333333</v>
      </c>
      <c r="N481" s="15"/>
    </row>
    <row r="482" customFormat="false" ht="12.75" hidden="false" customHeight="false" outlineLevel="0" collapsed="false">
      <c r="A482" s="12"/>
      <c r="B482" s="12"/>
      <c r="C482" s="12"/>
      <c r="D482" s="12"/>
      <c r="E482" s="12"/>
      <c r="F482" s="12"/>
      <c r="G482" s="12"/>
      <c r="H482" s="12"/>
      <c r="I482" s="12"/>
      <c r="J482" s="12"/>
      <c r="K482" s="12"/>
      <c r="L482" s="12"/>
      <c r="M482" s="12"/>
      <c r="N482" s="12"/>
    </row>
    <row r="483" customFormat="false" ht="12.75" hidden="false" customHeight="false" outlineLevel="0" collapsed="false">
      <c r="A483" s="14" t="n">
        <v>0.375</v>
      </c>
      <c r="B483" s="15"/>
      <c r="C483" s="14" t="n">
        <v>0.375</v>
      </c>
      <c r="D483" s="15"/>
      <c r="E483" s="14" t="n">
        <v>0.375</v>
      </c>
      <c r="F483" s="15"/>
      <c r="G483" s="14" t="n">
        <v>0.375</v>
      </c>
      <c r="H483" s="15"/>
      <c r="I483" s="14" t="n">
        <v>0.375</v>
      </c>
      <c r="J483" s="15"/>
      <c r="K483" s="14" t="n">
        <v>0.375</v>
      </c>
      <c r="L483" s="15"/>
      <c r="M483" s="14" t="n">
        <v>0.375</v>
      </c>
      <c r="N483" s="15"/>
    </row>
    <row r="484" customFormat="false" ht="12.75" hidden="false" customHeight="false" outlineLevel="0" collapsed="false">
      <c r="A484" s="12"/>
      <c r="B484" s="12"/>
      <c r="C484" s="12"/>
      <c r="D484" s="12"/>
      <c r="E484" s="12"/>
      <c r="F484" s="12"/>
      <c r="G484" s="12"/>
      <c r="H484" s="12"/>
      <c r="I484" s="12"/>
      <c r="J484" s="12"/>
      <c r="K484" s="12"/>
      <c r="L484" s="12"/>
      <c r="M484" s="12"/>
      <c r="N484" s="12"/>
    </row>
    <row r="485" customFormat="false" ht="12.75" hidden="false" customHeight="false" outlineLevel="0" collapsed="false">
      <c r="A485" s="14" t="n">
        <v>0.416666666666667</v>
      </c>
      <c r="B485" s="15"/>
      <c r="C485" s="14" t="n">
        <v>0.416666666666667</v>
      </c>
      <c r="D485" s="15"/>
      <c r="E485" s="14" t="n">
        <v>0.416666666666667</v>
      </c>
      <c r="F485" s="15"/>
      <c r="G485" s="14" t="n">
        <v>0.416666666666667</v>
      </c>
      <c r="H485" s="15"/>
      <c r="I485" s="14" t="n">
        <v>0.416666666666667</v>
      </c>
      <c r="J485" s="15"/>
      <c r="K485" s="14" t="n">
        <v>0.416666666666667</v>
      </c>
      <c r="L485" s="15"/>
      <c r="M485" s="14" t="n">
        <v>0.416666666666667</v>
      </c>
      <c r="N485" s="15"/>
    </row>
    <row r="486" customFormat="false" ht="12.75" hidden="false" customHeight="false" outlineLevel="0" collapsed="false">
      <c r="A486" s="12"/>
      <c r="B486" s="12"/>
      <c r="C486" s="12"/>
      <c r="D486" s="12"/>
      <c r="E486" s="12"/>
      <c r="F486" s="12"/>
      <c r="G486" s="12"/>
      <c r="H486" s="12"/>
      <c r="I486" s="12"/>
      <c r="J486" s="12"/>
      <c r="K486" s="12"/>
      <c r="L486" s="12"/>
      <c r="M486" s="12"/>
      <c r="N486" s="12"/>
    </row>
    <row r="487" customFormat="false" ht="12.75" hidden="false" customHeight="false" outlineLevel="0" collapsed="false">
      <c r="A487" s="14" t="n">
        <v>0.458333333333333</v>
      </c>
      <c r="B487" s="15"/>
      <c r="C487" s="14" t="n">
        <v>0.458333333333333</v>
      </c>
      <c r="D487" s="15"/>
      <c r="E487" s="14" t="n">
        <v>0.458333333333333</v>
      </c>
      <c r="F487" s="15"/>
      <c r="G487" s="14" t="n">
        <v>0.458333333333333</v>
      </c>
      <c r="H487" s="15"/>
      <c r="I487" s="14" t="n">
        <v>0.458333333333333</v>
      </c>
      <c r="J487" s="15"/>
      <c r="K487" s="14" t="n">
        <v>0.458333333333333</v>
      </c>
      <c r="L487" s="15"/>
      <c r="M487" s="14" t="n">
        <v>0.458333333333333</v>
      </c>
      <c r="N487" s="15"/>
    </row>
    <row r="488" customFormat="false" ht="12.75" hidden="false" customHeight="false" outlineLevel="0" collapsed="false">
      <c r="A488" s="12"/>
      <c r="B488" s="12"/>
      <c r="C488" s="12"/>
      <c r="D488" s="12"/>
      <c r="E488" s="12"/>
      <c r="F488" s="12"/>
      <c r="G488" s="12"/>
      <c r="H488" s="12"/>
      <c r="I488" s="12"/>
      <c r="J488" s="12"/>
      <c r="K488" s="12"/>
      <c r="L488" s="12"/>
      <c r="M488" s="12"/>
      <c r="N488" s="12"/>
    </row>
    <row r="489" customFormat="false" ht="12.75" hidden="false" customHeight="false" outlineLevel="0" collapsed="false">
      <c r="A489" s="14" t="n">
        <v>0.5</v>
      </c>
      <c r="B489" s="15"/>
      <c r="C489" s="14" t="n">
        <v>0.5</v>
      </c>
      <c r="D489" s="15"/>
      <c r="E489" s="14" t="n">
        <v>0.5</v>
      </c>
      <c r="F489" s="15"/>
      <c r="G489" s="14" t="n">
        <v>0.5</v>
      </c>
      <c r="H489" s="15"/>
      <c r="I489" s="14" t="n">
        <v>0.5</v>
      </c>
      <c r="J489" s="15"/>
      <c r="K489" s="14" t="n">
        <v>0.5</v>
      </c>
      <c r="L489" s="15"/>
      <c r="M489" s="14" t="n">
        <v>0.5</v>
      </c>
      <c r="N489" s="15"/>
    </row>
    <row r="490" customFormat="false" ht="12.75" hidden="false" customHeight="false" outlineLevel="0" collapsed="false">
      <c r="A490" s="12"/>
      <c r="B490" s="12"/>
      <c r="C490" s="12"/>
      <c r="D490" s="12"/>
      <c r="E490" s="12"/>
      <c r="F490" s="12"/>
      <c r="G490" s="12"/>
      <c r="H490" s="12"/>
      <c r="I490" s="12"/>
      <c r="J490" s="12"/>
      <c r="K490" s="12"/>
      <c r="L490" s="12"/>
      <c r="M490" s="12"/>
      <c r="N490" s="12"/>
    </row>
    <row r="491" customFormat="false" ht="12.75" hidden="false" customHeight="false" outlineLevel="0" collapsed="false">
      <c r="A491" s="14" t="n">
        <v>0.541666666666667</v>
      </c>
      <c r="B491" s="15"/>
      <c r="C491" s="14" t="n">
        <v>0.541666666666667</v>
      </c>
      <c r="D491" s="15"/>
      <c r="E491" s="14" t="n">
        <v>0.541666666666667</v>
      </c>
      <c r="F491" s="15"/>
      <c r="G491" s="14" t="n">
        <v>0.541666666666667</v>
      </c>
      <c r="H491" s="15"/>
      <c r="I491" s="14" t="n">
        <v>0.541666666666667</v>
      </c>
      <c r="J491" s="15"/>
      <c r="K491" s="14" t="n">
        <v>0.541666666666667</v>
      </c>
      <c r="L491" s="15"/>
      <c r="M491" s="14" t="n">
        <v>0.541666666666667</v>
      </c>
      <c r="N491" s="15"/>
    </row>
    <row r="492" customFormat="false" ht="12.75" hidden="false" customHeight="false" outlineLevel="0" collapsed="false">
      <c r="A492" s="12"/>
      <c r="B492" s="12"/>
      <c r="C492" s="12"/>
      <c r="D492" s="12"/>
      <c r="E492" s="12"/>
      <c r="F492" s="12"/>
      <c r="G492" s="12"/>
      <c r="H492" s="12"/>
      <c r="I492" s="12"/>
      <c r="J492" s="12"/>
      <c r="K492" s="12"/>
      <c r="L492" s="12"/>
      <c r="M492" s="12"/>
      <c r="N492" s="12"/>
    </row>
    <row r="493" customFormat="false" ht="12.75" hidden="false" customHeight="false" outlineLevel="0" collapsed="false">
      <c r="A493" s="14" t="n">
        <v>0.583333333333333</v>
      </c>
      <c r="B493" s="15"/>
      <c r="C493" s="14" t="n">
        <v>0.583333333333333</v>
      </c>
      <c r="D493" s="15"/>
      <c r="E493" s="14" t="n">
        <v>0.583333333333333</v>
      </c>
      <c r="F493" s="15"/>
      <c r="G493" s="14" t="n">
        <v>0.583333333333333</v>
      </c>
      <c r="H493" s="15"/>
      <c r="I493" s="14" t="n">
        <v>0.583333333333333</v>
      </c>
      <c r="J493" s="15"/>
      <c r="K493" s="14" t="n">
        <v>0.583333333333333</v>
      </c>
      <c r="L493" s="15"/>
      <c r="M493" s="14" t="n">
        <v>0.583333333333333</v>
      </c>
      <c r="N493" s="15"/>
    </row>
    <row r="494" customFormat="false" ht="12.75" hidden="false" customHeight="false" outlineLevel="0" collapsed="false">
      <c r="A494" s="12"/>
      <c r="B494" s="12"/>
      <c r="C494" s="12"/>
      <c r="D494" s="12"/>
      <c r="E494" s="12"/>
      <c r="F494" s="12"/>
      <c r="G494" s="12"/>
      <c r="H494" s="12"/>
      <c r="I494" s="12"/>
      <c r="J494" s="12"/>
      <c r="K494" s="12"/>
      <c r="L494" s="12"/>
      <c r="M494" s="12"/>
      <c r="N494" s="12"/>
    </row>
    <row r="495" customFormat="false" ht="12.75" hidden="false" customHeight="false" outlineLevel="0" collapsed="false">
      <c r="A495" s="14" t="n">
        <v>0.625</v>
      </c>
      <c r="B495" s="15"/>
      <c r="C495" s="14" t="n">
        <v>0.625</v>
      </c>
      <c r="D495" s="15"/>
      <c r="E495" s="14" t="n">
        <v>0.625</v>
      </c>
      <c r="F495" s="15"/>
      <c r="G495" s="14" t="n">
        <v>0.625</v>
      </c>
      <c r="H495" s="15"/>
      <c r="I495" s="14" t="n">
        <v>0.625</v>
      </c>
      <c r="J495" s="15"/>
      <c r="K495" s="14" t="n">
        <v>0.625</v>
      </c>
      <c r="L495" s="15"/>
      <c r="M495" s="14" t="n">
        <v>0.625</v>
      </c>
      <c r="N495" s="15"/>
    </row>
    <row r="496" customFormat="false" ht="12.75" hidden="false" customHeight="false" outlineLevel="0" collapsed="false">
      <c r="A496" s="12"/>
      <c r="B496" s="12"/>
      <c r="C496" s="12"/>
      <c r="D496" s="12"/>
      <c r="E496" s="12"/>
      <c r="F496" s="12"/>
      <c r="G496" s="12"/>
      <c r="H496" s="12"/>
      <c r="I496" s="12"/>
      <c r="J496" s="12"/>
      <c r="K496" s="12"/>
      <c r="L496" s="12"/>
      <c r="M496" s="12"/>
      <c r="N496" s="12"/>
    </row>
    <row r="497" customFormat="false" ht="12.75" hidden="false" customHeight="false" outlineLevel="0" collapsed="false">
      <c r="A497" s="14" t="n">
        <v>0.666666666666667</v>
      </c>
      <c r="B497" s="15"/>
      <c r="C497" s="14" t="n">
        <v>0.666666666666667</v>
      </c>
      <c r="D497" s="15"/>
      <c r="E497" s="14" t="n">
        <v>0.666666666666667</v>
      </c>
      <c r="F497" s="15"/>
      <c r="G497" s="14" t="n">
        <v>0.666666666666667</v>
      </c>
      <c r="H497" s="15"/>
      <c r="I497" s="14" t="n">
        <v>0.666666666666667</v>
      </c>
      <c r="J497" s="15"/>
      <c r="K497" s="14" t="n">
        <v>0.666666666666667</v>
      </c>
      <c r="L497" s="15"/>
      <c r="M497" s="14" t="n">
        <v>0.666666666666667</v>
      </c>
      <c r="N497" s="15"/>
    </row>
    <row r="498" customFormat="false" ht="12.75" hidden="false" customHeight="false" outlineLevel="0" collapsed="false">
      <c r="A498" s="12"/>
      <c r="B498" s="12"/>
      <c r="C498" s="12"/>
      <c r="D498" s="12"/>
      <c r="E498" s="12"/>
      <c r="F498" s="12"/>
      <c r="G498" s="12"/>
      <c r="H498" s="12"/>
      <c r="I498" s="12"/>
      <c r="J498" s="12"/>
      <c r="K498" s="12"/>
      <c r="L498" s="12"/>
      <c r="M498" s="12"/>
      <c r="N498" s="12"/>
    </row>
    <row r="499" customFormat="false" ht="12.75" hidden="false" customHeight="false" outlineLevel="0" collapsed="false">
      <c r="A499" s="14" t="n">
        <v>0.708333333333333</v>
      </c>
      <c r="B499" s="15"/>
      <c r="C499" s="14" t="n">
        <v>0.708333333333333</v>
      </c>
      <c r="D499" s="15"/>
      <c r="E499" s="14" t="n">
        <v>0.708333333333333</v>
      </c>
      <c r="F499" s="15"/>
      <c r="G499" s="14" t="n">
        <v>0.708333333333333</v>
      </c>
      <c r="H499" s="15"/>
      <c r="I499" s="14" t="n">
        <v>0.708333333333333</v>
      </c>
      <c r="J499" s="15"/>
      <c r="K499" s="14" t="n">
        <v>0.708333333333333</v>
      </c>
      <c r="L499" s="15"/>
      <c r="M499" s="14" t="n">
        <v>0.708333333333333</v>
      </c>
      <c r="N499" s="15"/>
    </row>
    <row r="500" customFormat="false" ht="12.75" hidden="false" customHeight="false" outlineLevel="0" collapsed="false">
      <c r="A500" s="12"/>
      <c r="B500" s="12"/>
      <c r="C500" s="12"/>
      <c r="D500" s="12"/>
      <c r="E500" s="12"/>
      <c r="F500" s="12"/>
      <c r="G500" s="12"/>
      <c r="H500" s="12"/>
      <c r="I500" s="12"/>
      <c r="J500" s="12"/>
      <c r="K500" s="12"/>
      <c r="L500" s="12"/>
      <c r="M500" s="12"/>
      <c r="N500" s="12"/>
    </row>
    <row r="501" customFormat="false" ht="12.75" hidden="false" customHeight="false" outlineLevel="0" collapsed="false">
      <c r="A501" s="14" t="n">
        <v>0.75</v>
      </c>
      <c r="B501" s="15"/>
      <c r="C501" s="14" t="n">
        <v>0.75</v>
      </c>
      <c r="D501" s="15"/>
      <c r="E501" s="14" t="n">
        <v>0.75</v>
      </c>
      <c r="F501" s="15"/>
      <c r="G501" s="14" t="n">
        <v>0.75</v>
      </c>
      <c r="H501" s="15"/>
      <c r="I501" s="14" t="n">
        <v>0.75</v>
      </c>
      <c r="J501" s="15"/>
      <c r="K501" s="14" t="n">
        <v>0.75</v>
      </c>
      <c r="L501" s="15"/>
      <c r="M501" s="14" t="n">
        <v>0.75</v>
      </c>
      <c r="N501" s="15"/>
    </row>
    <row r="502" customFormat="false" ht="12.75" hidden="false" customHeight="false" outlineLevel="0" collapsed="false">
      <c r="A502" s="12"/>
      <c r="B502" s="12"/>
      <c r="C502" s="12"/>
      <c r="D502" s="12"/>
      <c r="E502" s="12"/>
      <c r="F502" s="12"/>
      <c r="G502" s="12"/>
      <c r="H502" s="12"/>
      <c r="I502" s="12"/>
      <c r="J502" s="12"/>
      <c r="K502" s="12"/>
      <c r="L502" s="12"/>
      <c r="M502" s="12"/>
      <c r="N502" s="12"/>
    </row>
    <row r="503" customFormat="false" ht="12.75" hidden="false" customHeight="false" outlineLevel="0" collapsed="false">
      <c r="A503" s="14" t="n">
        <v>0.791666666666667</v>
      </c>
      <c r="B503" s="15"/>
      <c r="C503" s="14" t="n">
        <v>0.791666666666667</v>
      </c>
      <c r="D503" s="15"/>
      <c r="E503" s="14" t="n">
        <v>0.791666666666667</v>
      </c>
      <c r="F503" s="15"/>
      <c r="G503" s="14" t="n">
        <v>0.791666666666667</v>
      </c>
      <c r="H503" s="15"/>
      <c r="I503" s="14" t="n">
        <v>0.791666666666667</v>
      </c>
      <c r="J503" s="15"/>
      <c r="K503" s="14" t="n">
        <v>0.791666666666667</v>
      </c>
      <c r="L503" s="15"/>
      <c r="M503" s="14" t="n">
        <v>0.791666666666667</v>
      </c>
      <c r="N503" s="15"/>
    </row>
    <row r="504" customFormat="false" ht="12.75" hidden="false" customHeight="false" outlineLevel="0" collapsed="false">
      <c r="A504" s="12"/>
      <c r="B504" s="12"/>
      <c r="C504" s="12"/>
      <c r="D504" s="12"/>
      <c r="E504" s="12"/>
      <c r="F504" s="12"/>
      <c r="G504" s="12"/>
      <c r="H504" s="12"/>
      <c r="I504" s="12"/>
      <c r="J504" s="12"/>
      <c r="K504" s="12"/>
      <c r="L504" s="12"/>
      <c r="M504" s="12"/>
      <c r="N504" s="12"/>
    </row>
    <row r="505" customFormat="false" ht="12.75" hidden="false" customHeight="false" outlineLevel="0" collapsed="false">
      <c r="A505" s="14" t="n">
        <v>0.833333333333333</v>
      </c>
      <c r="B505" s="15"/>
      <c r="C505" s="14" t="n">
        <v>0.833333333333333</v>
      </c>
      <c r="D505" s="15"/>
      <c r="E505" s="14" t="n">
        <v>0.833333333333333</v>
      </c>
      <c r="F505" s="15"/>
      <c r="G505" s="14" t="n">
        <v>0.833333333333333</v>
      </c>
      <c r="H505" s="15"/>
      <c r="I505" s="14" t="n">
        <v>0.833333333333333</v>
      </c>
      <c r="J505" s="15"/>
      <c r="K505" s="14" t="n">
        <v>0.833333333333333</v>
      </c>
      <c r="L505" s="15"/>
      <c r="M505" s="14" t="n">
        <v>0.833333333333333</v>
      </c>
      <c r="N505" s="15"/>
    </row>
    <row r="506" customFormat="false" ht="12.75" hidden="false" customHeight="false" outlineLevel="0" collapsed="false">
      <c r="A506" s="12"/>
      <c r="B506" s="12"/>
      <c r="C506" s="12"/>
      <c r="D506" s="12"/>
      <c r="E506" s="12"/>
      <c r="F506" s="12"/>
      <c r="G506" s="12"/>
      <c r="H506" s="12"/>
      <c r="I506" s="12"/>
      <c r="J506" s="12"/>
      <c r="K506" s="12"/>
      <c r="L506" s="12"/>
      <c r="M506" s="12"/>
      <c r="N506" s="12"/>
    </row>
    <row r="507" customFormat="false" ht="12.75" hidden="false" customHeight="false" outlineLevel="0" collapsed="false">
      <c r="A507" s="14" t="n">
        <v>0.875</v>
      </c>
      <c r="B507" s="15"/>
      <c r="C507" s="14" t="n">
        <v>0.875</v>
      </c>
      <c r="D507" s="15"/>
      <c r="E507" s="14" t="n">
        <v>0.875</v>
      </c>
      <c r="F507" s="15"/>
      <c r="G507" s="14" t="n">
        <v>0.875</v>
      </c>
      <c r="H507" s="15"/>
      <c r="I507" s="14" t="n">
        <v>0.875</v>
      </c>
      <c r="J507" s="15"/>
      <c r="K507" s="14" t="n">
        <v>0.875</v>
      </c>
      <c r="L507" s="15"/>
      <c r="M507" s="14" t="n">
        <v>0.875</v>
      </c>
      <c r="N507" s="15"/>
    </row>
    <row r="508" customFormat="false" ht="12.75" hidden="false" customHeight="false" outlineLevel="0" collapsed="false">
      <c r="A508" s="12"/>
      <c r="B508" s="12"/>
      <c r="C508" s="12"/>
      <c r="D508" s="12"/>
      <c r="E508" s="12"/>
      <c r="F508" s="12"/>
      <c r="G508" s="12"/>
      <c r="H508" s="12"/>
      <c r="I508" s="12"/>
      <c r="J508" s="12"/>
      <c r="K508" s="12"/>
      <c r="L508" s="12"/>
      <c r="M508" s="12"/>
      <c r="N508" s="12"/>
    </row>
    <row r="509" customFormat="false" ht="12.75" hidden="false" customHeight="false" outlineLevel="0" collapsed="false">
      <c r="A509" s="14" t="n">
        <v>0.916666666666667</v>
      </c>
      <c r="B509" s="15"/>
      <c r="C509" s="14" t="n">
        <v>0.916666666666667</v>
      </c>
      <c r="D509" s="15"/>
      <c r="E509" s="14" t="n">
        <v>0.916666666666667</v>
      </c>
      <c r="F509" s="15"/>
      <c r="G509" s="14" t="n">
        <v>0.916666666666667</v>
      </c>
      <c r="H509" s="15"/>
      <c r="I509" s="14" t="n">
        <v>0.916666666666667</v>
      </c>
      <c r="J509" s="15"/>
      <c r="K509" s="14" t="n">
        <v>0.916666666666667</v>
      </c>
      <c r="L509" s="15"/>
      <c r="M509" s="14" t="n">
        <v>0.916666666666667</v>
      </c>
      <c r="N509" s="15"/>
    </row>
    <row r="510" customFormat="false" ht="12.75" hidden="false" customHeight="false" outlineLevel="0" collapsed="false">
      <c r="A510" s="12"/>
      <c r="B510" s="12"/>
      <c r="C510" s="12"/>
      <c r="D510" s="12"/>
      <c r="E510" s="12"/>
      <c r="F510" s="12"/>
      <c r="G510" s="12"/>
      <c r="H510" s="12"/>
      <c r="I510" s="12"/>
      <c r="J510" s="12"/>
      <c r="K510" s="12"/>
      <c r="L510" s="12"/>
      <c r="M510" s="12"/>
      <c r="N510" s="12"/>
    </row>
    <row r="511" customFormat="false" ht="12.75" hidden="false" customHeight="false" outlineLevel="0" collapsed="false">
      <c r="A511" s="14" t="n">
        <v>0.958333333333333</v>
      </c>
      <c r="B511" s="15"/>
      <c r="C511" s="14" t="n">
        <v>0.958333333333333</v>
      </c>
      <c r="D511" s="15"/>
      <c r="E511" s="14" t="n">
        <v>0.958333333333333</v>
      </c>
      <c r="F511" s="15"/>
      <c r="G511" s="14" t="n">
        <v>0.958333333333333</v>
      </c>
      <c r="H511" s="15"/>
      <c r="I511" s="14" t="n">
        <v>0.958333333333333</v>
      </c>
      <c r="J511" s="15"/>
      <c r="K511" s="14" t="n">
        <v>0.958333333333333</v>
      </c>
      <c r="L511" s="15"/>
      <c r="M511" s="14" t="n">
        <v>0.958333333333333</v>
      </c>
      <c r="N511" s="15"/>
    </row>
    <row r="512" customFormat="false" ht="12.75" hidden="false" customHeight="false" outlineLevel="0" collapsed="false">
      <c r="A512" s="12"/>
      <c r="B512" s="12"/>
      <c r="C512" s="12"/>
      <c r="D512" s="12"/>
      <c r="E512" s="12"/>
      <c r="F512" s="12"/>
      <c r="G512" s="12"/>
      <c r="H512" s="12"/>
      <c r="I512" s="12"/>
      <c r="J512" s="12"/>
      <c r="K512" s="12"/>
      <c r="L512" s="12"/>
      <c r="M512" s="12"/>
      <c r="N512" s="12"/>
    </row>
    <row r="513" customFormat="false" ht="12.75" hidden="false" customHeight="false" outlineLevel="0" collapsed="false">
      <c r="A513" s="17" t="s">
        <v>16</v>
      </c>
      <c r="B513" s="17"/>
      <c r="C513" s="17" t="s">
        <v>16</v>
      </c>
      <c r="D513" s="17"/>
      <c r="E513" s="17" t="s">
        <v>16</v>
      </c>
      <c r="F513" s="17"/>
      <c r="G513" s="17" t="s">
        <v>16</v>
      </c>
      <c r="H513" s="17"/>
      <c r="I513" s="17" t="s">
        <v>16</v>
      </c>
      <c r="J513" s="17"/>
      <c r="K513" s="17" t="s">
        <v>16</v>
      </c>
      <c r="L513" s="17"/>
      <c r="M513" s="17" t="s">
        <v>16</v>
      </c>
      <c r="N513" s="17"/>
    </row>
    <row r="514" customFormat="false" ht="50.25" hidden="false" customHeight="true" outlineLevel="0" collapsed="false">
      <c r="A514" s="18"/>
      <c r="B514" s="18"/>
      <c r="C514" s="18"/>
      <c r="D514" s="18"/>
      <c r="E514" s="18"/>
      <c r="F514" s="18"/>
      <c r="G514" s="18"/>
      <c r="H514" s="18"/>
      <c r="I514" s="18"/>
      <c r="J514" s="18"/>
      <c r="K514" s="18"/>
      <c r="L514" s="18"/>
      <c r="M514" s="18"/>
      <c r="N514" s="18"/>
    </row>
    <row r="515" customFormat="false" ht="12.75" hidden="false" customHeight="false" outlineLevel="0" collapsed="false">
      <c r="A515" s="20"/>
      <c r="B515" s="20"/>
      <c r="C515" s="20"/>
      <c r="D515" s="20"/>
      <c r="E515" s="21"/>
      <c r="F515" s="21"/>
      <c r="G515" s="21"/>
      <c r="H515" s="21"/>
      <c r="I515" s="21"/>
      <c r="J515" s="21"/>
      <c r="K515" s="21"/>
      <c r="L515" s="21"/>
      <c r="N515" s="22"/>
    </row>
    <row r="516" customFormat="false" ht="12.75" hidden="false" customHeight="false" outlineLevel="0" collapsed="false">
      <c r="A516" s="23" t="s">
        <v>17</v>
      </c>
      <c r="B516" s="23"/>
      <c r="C516" s="23"/>
      <c r="D516" s="23"/>
      <c r="E516" s="23"/>
      <c r="F516" s="23"/>
      <c r="G516" s="23"/>
      <c r="H516" s="23"/>
      <c r="I516" s="23"/>
      <c r="J516" s="23"/>
      <c r="K516" s="23"/>
      <c r="L516" s="23"/>
      <c r="M516" s="23"/>
      <c r="N516" s="23"/>
    </row>
    <row r="517" customFormat="false" ht="36" hidden="false" customHeight="true" outlineLevel="0" collapsed="false">
      <c r="A517" s="1" t="s">
        <v>106</v>
      </c>
      <c r="B517" s="1"/>
      <c r="C517" s="1"/>
      <c r="D517" s="1"/>
      <c r="E517" s="1"/>
      <c r="F517" s="1"/>
      <c r="G517" s="1"/>
      <c r="H517" s="1"/>
      <c r="I517" s="1"/>
      <c r="J517" s="1"/>
      <c r="K517" s="1"/>
      <c r="L517" s="1"/>
      <c r="M517" s="1"/>
      <c r="N517" s="1"/>
    </row>
    <row r="518" s="5" customFormat="true" ht="27" hidden="false" customHeight="true" outlineLevel="0" collapsed="false">
      <c r="A518" s="2" t="s">
        <v>107</v>
      </c>
      <c r="B518" s="2"/>
      <c r="C518" s="2" t="s">
        <v>108</v>
      </c>
      <c r="D518" s="2"/>
      <c r="E518" s="2" t="s">
        <v>109</v>
      </c>
      <c r="F518" s="2"/>
      <c r="G518" s="2" t="s">
        <v>110</v>
      </c>
      <c r="H518" s="2"/>
      <c r="I518" s="2" t="s">
        <v>111</v>
      </c>
      <c r="J518" s="2"/>
      <c r="K518" s="4" t="s">
        <v>112</v>
      </c>
      <c r="L518" s="4"/>
      <c r="M518" s="4" t="s">
        <v>113</v>
      </c>
      <c r="N518" s="4"/>
    </row>
    <row r="519" customFormat="false" ht="12.75" hidden="false" customHeight="false" outlineLevel="0" collapsed="false">
      <c r="A519" s="6" t="s">
        <v>8</v>
      </c>
      <c r="B519" s="6"/>
      <c r="C519" s="6" t="s">
        <v>9</v>
      </c>
      <c r="D519" s="6"/>
      <c r="E519" s="6" t="s">
        <v>10</v>
      </c>
      <c r="F519" s="6"/>
      <c r="G519" s="6" t="s">
        <v>11</v>
      </c>
      <c r="H519" s="6"/>
      <c r="I519" s="24" t="s">
        <v>12</v>
      </c>
      <c r="J519" s="24"/>
      <c r="K519" s="8" t="s">
        <v>13</v>
      </c>
      <c r="L519" s="8"/>
      <c r="M519" s="8" t="s">
        <v>14</v>
      </c>
      <c r="N519" s="8"/>
    </row>
    <row r="520" customFormat="false" ht="12.75" hidden="false" customHeight="false" outlineLevel="0" collapsed="false">
      <c r="A520" s="9" t="n">
        <v>0.25</v>
      </c>
      <c r="B520" s="10"/>
      <c r="C520" s="9" t="n">
        <v>0.25</v>
      </c>
      <c r="D520" s="10"/>
      <c r="E520" s="9" t="n">
        <v>0.25</v>
      </c>
      <c r="F520" s="10"/>
      <c r="G520" s="9" t="n">
        <v>0.25</v>
      </c>
      <c r="H520" s="10"/>
      <c r="I520" s="9" t="n">
        <v>0.25</v>
      </c>
      <c r="J520" s="10"/>
      <c r="K520" s="9" t="n">
        <v>0.25</v>
      </c>
      <c r="L520" s="10"/>
      <c r="M520" s="9" t="n">
        <v>0.25</v>
      </c>
      <c r="N520" s="10"/>
    </row>
    <row r="521" customFormat="false" ht="12.75" hidden="false" customHeight="false" outlineLevel="0" collapsed="false">
      <c r="A521" s="12"/>
      <c r="B521" s="12"/>
      <c r="C521" s="12"/>
      <c r="D521" s="12"/>
      <c r="E521" s="12"/>
      <c r="F521" s="12"/>
      <c r="G521" s="12"/>
      <c r="H521" s="12"/>
      <c r="I521" s="12"/>
      <c r="J521" s="12"/>
      <c r="K521" s="12"/>
      <c r="L521" s="12"/>
      <c r="M521" s="12"/>
      <c r="N521" s="12"/>
    </row>
    <row r="522" customFormat="false" ht="12.75" hidden="false" customHeight="false" outlineLevel="0" collapsed="false">
      <c r="A522" s="14" t="n">
        <v>0.291666666666667</v>
      </c>
      <c r="B522" s="15"/>
      <c r="C522" s="14" t="n">
        <v>0.291666666666667</v>
      </c>
      <c r="D522" s="15"/>
      <c r="E522" s="14" t="n">
        <v>0.291666666666667</v>
      </c>
      <c r="F522" s="15"/>
      <c r="G522" s="14" t="n">
        <v>0.291666666666667</v>
      </c>
      <c r="H522" s="15"/>
      <c r="I522" s="14" t="n">
        <v>0.291666666666667</v>
      </c>
      <c r="J522" s="15"/>
      <c r="K522" s="14" t="n">
        <v>0.291666666666667</v>
      </c>
      <c r="L522" s="15"/>
      <c r="M522" s="14" t="n">
        <v>0.291666666666667</v>
      </c>
      <c r="N522" s="15"/>
    </row>
    <row r="523" customFormat="false" ht="12.75" hidden="false" customHeight="false" outlineLevel="0" collapsed="false">
      <c r="A523" s="12"/>
      <c r="B523" s="12"/>
      <c r="C523" s="12"/>
      <c r="D523" s="12"/>
      <c r="E523" s="12"/>
      <c r="F523" s="12"/>
      <c r="G523" s="12"/>
      <c r="H523" s="12"/>
      <c r="I523" s="12"/>
      <c r="J523" s="12"/>
      <c r="K523" s="12"/>
      <c r="L523" s="12"/>
      <c r="M523" s="12"/>
      <c r="N523" s="12"/>
    </row>
    <row r="524" customFormat="false" ht="12.75" hidden="false" customHeight="false" outlineLevel="0" collapsed="false">
      <c r="A524" s="14" t="n">
        <v>0.333333333333333</v>
      </c>
      <c r="B524" s="15"/>
      <c r="C524" s="14" t="n">
        <v>0.333333333333333</v>
      </c>
      <c r="D524" s="15"/>
      <c r="E524" s="14" t="n">
        <v>0.333333333333333</v>
      </c>
      <c r="F524" s="15"/>
      <c r="G524" s="14" t="n">
        <v>0.333333333333333</v>
      </c>
      <c r="H524" s="15"/>
      <c r="I524" s="14" t="n">
        <v>0.333333333333333</v>
      </c>
      <c r="J524" s="15"/>
      <c r="K524" s="14" t="n">
        <v>0.333333333333333</v>
      </c>
      <c r="L524" s="15"/>
      <c r="M524" s="14" t="n">
        <v>0.333333333333333</v>
      </c>
      <c r="N524" s="15"/>
    </row>
    <row r="525" customFormat="false" ht="12.75" hidden="false" customHeight="false" outlineLevel="0" collapsed="false">
      <c r="A525" s="12"/>
      <c r="B525" s="12"/>
      <c r="C525" s="12"/>
      <c r="D525" s="12"/>
      <c r="E525" s="12"/>
      <c r="F525" s="12"/>
      <c r="G525" s="12"/>
      <c r="H525" s="12"/>
      <c r="I525" s="12"/>
      <c r="J525" s="12"/>
      <c r="K525" s="12"/>
      <c r="L525" s="12"/>
      <c r="M525" s="12"/>
      <c r="N525" s="12"/>
    </row>
    <row r="526" customFormat="false" ht="12.75" hidden="false" customHeight="false" outlineLevel="0" collapsed="false">
      <c r="A526" s="14" t="n">
        <v>0.375</v>
      </c>
      <c r="B526" s="15"/>
      <c r="C526" s="14" t="n">
        <v>0.375</v>
      </c>
      <c r="D526" s="15"/>
      <c r="E526" s="14" t="n">
        <v>0.375</v>
      </c>
      <c r="F526" s="15"/>
      <c r="G526" s="14" t="n">
        <v>0.375</v>
      </c>
      <c r="H526" s="15"/>
      <c r="I526" s="14" t="n">
        <v>0.375</v>
      </c>
      <c r="J526" s="15"/>
      <c r="K526" s="14" t="n">
        <v>0.375</v>
      </c>
      <c r="L526" s="15"/>
      <c r="M526" s="14" t="n">
        <v>0.375</v>
      </c>
      <c r="N526" s="15"/>
    </row>
    <row r="527" customFormat="false" ht="12.75" hidden="false" customHeight="false" outlineLevel="0" collapsed="false">
      <c r="A527" s="12"/>
      <c r="B527" s="12"/>
      <c r="C527" s="12"/>
      <c r="D527" s="12"/>
      <c r="E527" s="12"/>
      <c r="F527" s="12"/>
      <c r="G527" s="12"/>
      <c r="H527" s="12"/>
      <c r="I527" s="12"/>
      <c r="J527" s="12"/>
      <c r="K527" s="12"/>
      <c r="L527" s="12"/>
      <c r="M527" s="12"/>
      <c r="N527" s="12"/>
    </row>
    <row r="528" customFormat="false" ht="12.75" hidden="false" customHeight="false" outlineLevel="0" collapsed="false">
      <c r="A528" s="14" t="n">
        <v>0.416666666666667</v>
      </c>
      <c r="B528" s="15"/>
      <c r="C528" s="14" t="n">
        <v>0.416666666666667</v>
      </c>
      <c r="D528" s="15"/>
      <c r="E528" s="14" t="n">
        <v>0.416666666666667</v>
      </c>
      <c r="F528" s="15"/>
      <c r="G528" s="14" t="n">
        <v>0.416666666666667</v>
      </c>
      <c r="H528" s="15"/>
      <c r="I528" s="14" t="n">
        <v>0.416666666666667</v>
      </c>
      <c r="J528" s="15"/>
      <c r="K528" s="14" t="n">
        <v>0.416666666666667</v>
      </c>
      <c r="L528" s="15"/>
      <c r="M528" s="14" t="n">
        <v>0.416666666666667</v>
      </c>
      <c r="N528" s="15"/>
    </row>
    <row r="529" customFormat="false" ht="12.75" hidden="false" customHeight="false" outlineLevel="0" collapsed="false">
      <c r="A529" s="12"/>
      <c r="B529" s="12"/>
      <c r="C529" s="12"/>
      <c r="D529" s="12"/>
      <c r="E529" s="12"/>
      <c r="F529" s="12"/>
      <c r="G529" s="12"/>
      <c r="H529" s="12"/>
      <c r="I529" s="12"/>
      <c r="J529" s="12"/>
      <c r="K529" s="12"/>
      <c r="L529" s="12"/>
      <c r="M529" s="12"/>
      <c r="N529" s="12"/>
    </row>
    <row r="530" customFormat="false" ht="12.75" hidden="false" customHeight="false" outlineLevel="0" collapsed="false">
      <c r="A530" s="14" t="n">
        <v>0.458333333333333</v>
      </c>
      <c r="B530" s="15"/>
      <c r="C530" s="14" t="n">
        <v>0.458333333333333</v>
      </c>
      <c r="D530" s="15"/>
      <c r="E530" s="14" t="n">
        <v>0.458333333333333</v>
      </c>
      <c r="F530" s="15"/>
      <c r="G530" s="14" t="n">
        <v>0.458333333333333</v>
      </c>
      <c r="H530" s="15"/>
      <c r="I530" s="14" t="n">
        <v>0.458333333333333</v>
      </c>
      <c r="J530" s="15"/>
      <c r="K530" s="14" t="n">
        <v>0.458333333333333</v>
      </c>
      <c r="L530" s="15"/>
      <c r="M530" s="14" t="n">
        <v>0.458333333333333</v>
      </c>
      <c r="N530" s="15"/>
    </row>
    <row r="531" customFormat="false" ht="12.75" hidden="false" customHeight="false" outlineLevel="0" collapsed="false">
      <c r="A531" s="12"/>
      <c r="B531" s="12"/>
      <c r="C531" s="12"/>
      <c r="D531" s="12"/>
      <c r="E531" s="12"/>
      <c r="F531" s="12"/>
      <c r="G531" s="12"/>
      <c r="H531" s="12"/>
      <c r="I531" s="12"/>
      <c r="J531" s="12"/>
      <c r="K531" s="12"/>
      <c r="L531" s="12"/>
      <c r="M531" s="12"/>
      <c r="N531" s="12"/>
    </row>
    <row r="532" customFormat="false" ht="12.75" hidden="false" customHeight="false" outlineLevel="0" collapsed="false">
      <c r="A532" s="14" t="n">
        <v>0.5</v>
      </c>
      <c r="B532" s="15"/>
      <c r="C532" s="14" t="n">
        <v>0.5</v>
      </c>
      <c r="D532" s="15"/>
      <c r="E532" s="14" t="n">
        <v>0.5</v>
      </c>
      <c r="F532" s="15"/>
      <c r="G532" s="14" t="n">
        <v>0.5</v>
      </c>
      <c r="H532" s="15"/>
      <c r="I532" s="14" t="n">
        <v>0.5</v>
      </c>
      <c r="J532" s="15"/>
      <c r="K532" s="14" t="n">
        <v>0.5</v>
      </c>
      <c r="L532" s="15"/>
      <c r="M532" s="14" t="n">
        <v>0.5</v>
      </c>
      <c r="N532" s="15"/>
    </row>
    <row r="533" customFormat="false" ht="12.75" hidden="false" customHeight="false" outlineLevel="0" collapsed="false">
      <c r="A533" s="12"/>
      <c r="B533" s="12"/>
      <c r="C533" s="12"/>
      <c r="D533" s="12"/>
      <c r="E533" s="12"/>
      <c r="F533" s="12"/>
      <c r="G533" s="12"/>
      <c r="H533" s="12"/>
      <c r="I533" s="12"/>
      <c r="J533" s="12"/>
      <c r="K533" s="12"/>
      <c r="L533" s="12"/>
      <c r="M533" s="12"/>
      <c r="N533" s="12"/>
    </row>
    <row r="534" customFormat="false" ht="12.75" hidden="false" customHeight="false" outlineLevel="0" collapsed="false">
      <c r="A534" s="14" t="n">
        <v>0.541666666666667</v>
      </c>
      <c r="B534" s="15"/>
      <c r="C534" s="14" t="n">
        <v>0.541666666666667</v>
      </c>
      <c r="D534" s="15"/>
      <c r="E534" s="14" t="n">
        <v>0.541666666666667</v>
      </c>
      <c r="F534" s="15"/>
      <c r="G534" s="14" t="n">
        <v>0.541666666666667</v>
      </c>
      <c r="H534" s="15"/>
      <c r="I534" s="14" t="n">
        <v>0.541666666666667</v>
      </c>
      <c r="J534" s="15"/>
      <c r="K534" s="14" t="n">
        <v>0.541666666666667</v>
      </c>
      <c r="L534" s="15"/>
      <c r="M534" s="14" t="n">
        <v>0.541666666666667</v>
      </c>
      <c r="N534" s="15"/>
    </row>
    <row r="535" customFormat="false" ht="12.75" hidden="false" customHeight="false" outlineLevel="0" collapsed="false">
      <c r="A535" s="12"/>
      <c r="B535" s="12"/>
      <c r="C535" s="12"/>
      <c r="D535" s="12"/>
      <c r="E535" s="12"/>
      <c r="F535" s="12"/>
      <c r="G535" s="12"/>
      <c r="H535" s="12"/>
      <c r="I535" s="12"/>
      <c r="J535" s="12"/>
      <c r="K535" s="12"/>
      <c r="L535" s="12"/>
      <c r="M535" s="12"/>
      <c r="N535" s="12"/>
    </row>
    <row r="536" customFormat="false" ht="12.75" hidden="false" customHeight="false" outlineLevel="0" collapsed="false">
      <c r="A536" s="14" t="n">
        <v>0.583333333333333</v>
      </c>
      <c r="B536" s="15"/>
      <c r="C536" s="14" t="n">
        <v>0.583333333333333</v>
      </c>
      <c r="D536" s="15"/>
      <c r="E536" s="14" t="n">
        <v>0.583333333333333</v>
      </c>
      <c r="F536" s="15"/>
      <c r="G536" s="14" t="n">
        <v>0.583333333333333</v>
      </c>
      <c r="H536" s="15"/>
      <c r="I536" s="14" t="n">
        <v>0.583333333333333</v>
      </c>
      <c r="J536" s="15"/>
      <c r="K536" s="14" t="n">
        <v>0.583333333333333</v>
      </c>
      <c r="L536" s="15"/>
      <c r="M536" s="14" t="n">
        <v>0.583333333333333</v>
      </c>
      <c r="N536" s="15"/>
    </row>
    <row r="537" customFormat="false" ht="12.75" hidden="false" customHeight="false" outlineLevel="0" collapsed="false">
      <c r="A537" s="12"/>
      <c r="B537" s="12"/>
      <c r="C537" s="12"/>
      <c r="D537" s="12"/>
      <c r="E537" s="12"/>
      <c r="F537" s="12"/>
      <c r="G537" s="12"/>
      <c r="H537" s="12"/>
      <c r="I537" s="12"/>
      <c r="J537" s="12"/>
      <c r="K537" s="12"/>
      <c r="L537" s="12"/>
      <c r="M537" s="12"/>
      <c r="N537" s="12"/>
    </row>
    <row r="538" customFormat="false" ht="12.75" hidden="false" customHeight="false" outlineLevel="0" collapsed="false">
      <c r="A538" s="14" t="n">
        <v>0.625</v>
      </c>
      <c r="B538" s="15"/>
      <c r="C538" s="14" t="n">
        <v>0.625</v>
      </c>
      <c r="D538" s="15"/>
      <c r="E538" s="14" t="n">
        <v>0.625</v>
      </c>
      <c r="F538" s="15"/>
      <c r="G538" s="14" t="n">
        <v>0.625</v>
      </c>
      <c r="H538" s="15"/>
      <c r="I538" s="14" t="n">
        <v>0.625</v>
      </c>
      <c r="J538" s="15"/>
      <c r="K538" s="14" t="n">
        <v>0.625</v>
      </c>
      <c r="L538" s="15"/>
      <c r="M538" s="14" t="n">
        <v>0.625</v>
      </c>
      <c r="N538" s="15"/>
    </row>
    <row r="539" customFormat="false" ht="12.75" hidden="false" customHeight="false" outlineLevel="0" collapsed="false">
      <c r="A539" s="12"/>
      <c r="B539" s="12"/>
      <c r="C539" s="12"/>
      <c r="D539" s="12"/>
      <c r="E539" s="12"/>
      <c r="F539" s="12"/>
      <c r="G539" s="12"/>
      <c r="H539" s="12"/>
      <c r="I539" s="12"/>
      <c r="J539" s="12"/>
      <c r="K539" s="12"/>
      <c r="L539" s="12"/>
      <c r="M539" s="12"/>
      <c r="N539" s="12"/>
    </row>
    <row r="540" customFormat="false" ht="12.75" hidden="false" customHeight="false" outlineLevel="0" collapsed="false">
      <c r="A540" s="14" t="n">
        <v>0.666666666666667</v>
      </c>
      <c r="B540" s="15"/>
      <c r="C540" s="14" t="n">
        <v>0.666666666666667</v>
      </c>
      <c r="D540" s="15"/>
      <c r="E540" s="14" t="n">
        <v>0.666666666666667</v>
      </c>
      <c r="F540" s="15"/>
      <c r="G540" s="14" t="n">
        <v>0.666666666666667</v>
      </c>
      <c r="H540" s="15"/>
      <c r="I540" s="14" t="n">
        <v>0.666666666666667</v>
      </c>
      <c r="J540" s="15"/>
      <c r="K540" s="14" t="n">
        <v>0.666666666666667</v>
      </c>
      <c r="L540" s="15"/>
      <c r="M540" s="14" t="n">
        <v>0.666666666666667</v>
      </c>
      <c r="N540" s="15"/>
    </row>
    <row r="541" customFormat="false" ht="12.75" hidden="false" customHeight="false" outlineLevel="0" collapsed="false">
      <c r="A541" s="12"/>
      <c r="B541" s="12"/>
      <c r="C541" s="12"/>
      <c r="D541" s="12"/>
      <c r="E541" s="12"/>
      <c r="F541" s="12"/>
      <c r="G541" s="12"/>
      <c r="H541" s="12"/>
      <c r="I541" s="12"/>
      <c r="J541" s="12"/>
      <c r="K541" s="12"/>
      <c r="L541" s="12"/>
      <c r="M541" s="12"/>
      <c r="N541" s="12"/>
    </row>
    <row r="542" customFormat="false" ht="12.75" hidden="false" customHeight="false" outlineLevel="0" collapsed="false">
      <c r="A542" s="14" t="n">
        <v>0.708333333333333</v>
      </c>
      <c r="B542" s="15"/>
      <c r="C542" s="14" t="n">
        <v>0.708333333333333</v>
      </c>
      <c r="D542" s="15"/>
      <c r="E542" s="14" t="n">
        <v>0.708333333333333</v>
      </c>
      <c r="F542" s="15"/>
      <c r="G542" s="14" t="n">
        <v>0.708333333333333</v>
      </c>
      <c r="H542" s="15"/>
      <c r="I542" s="14" t="n">
        <v>0.708333333333333</v>
      </c>
      <c r="J542" s="15"/>
      <c r="K542" s="14" t="n">
        <v>0.708333333333333</v>
      </c>
      <c r="L542" s="15"/>
      <c r="M542" s="14" t="n">
        <v>0.708333333333333</v>
      </c>
      <c r="N542" s="15"/>
    </row>
    <row r="543" customFormat="false" ht="12.75" hidden="false" customHeight="false" outlineLevel="0" collapsed="false">
      <c r="A543" s="12"/>
      <c r="B543" s="12"/>
      <c r="C543" s="12"/>
      <c r="D543" s="12"/>
      <c r="E543" s="12"/>
      <c r="F543" s="12"/>
      <c r="G543" s="12"/>
      <c r="H543" s="12"/>
      <c r="I543" s="12"/>
      <c r="J543" s="12"/>
      <c r="K543" s="12"/>
      <c r="L543" s="12"/>
      <c r="M543" s="12"/>
      <c r="N543" s="12"/>
    </row>
    <row r="544" customFormat="false" ht="12.75" hidden="false" customHeight="false" outlineLevel="0" collapsed="false">
      <c r="A544" s="14" t="n">
        <v>0.75</v>
      </c>
      <c r="B544" s="15"/>
      <c r="C544" s="14" t="n">
        <v>0.75</v>
      </c>
      <c r="D544" s="15"/>
      <c r="E544" s="14" t="n">
        <v>0.75</v>
      </c>
      <c r="F544" s="15"/>
      <c r="G544" s="14" t="n">
        <v>0.75</v>
      </c>
      <c r="H544" s="15"/>
      <c r="I544" s="14" t="n">
        <v>0.75</v>
      </c>
      <c r="J544" s="15"/>
      <c r="K544" s="14" t="n">
        <v>0.75</v>
      </c>
      <c r="L544" s="15"/>
      <c r="M544" s="14" t="n">
        <v>0.75</v>
      </c>
      <c r="N544" s="15"/>
    </row>
    <row r="545" customFormat="false" ht="12.75" hidden="false" customHeight="false" outlineLevel="0" collapsed="false">
      <c r="A545" s="12"/>
      <c r="B545" s="12"/>
      <c r="C545" s="12"/>
      <c r="D545" s="12"/>
      <c r="E545" s="12"/>
      <c r="F545" s="12"/>
      <c r="G545" s="12"/>
      <c r="H545" s="12"/>
      <c r="I545" s="12"/>
      <c r="J545" s="12"/>
      <c r="K545" s="12"/>
      <c r="L545" s="12"/>
      <c r="M545" s="12"/>
      <c r="N545" s="12"/>
    </row>
    <row r="546" customFormat="false" ht="12.75" hidden="false" customHeight="false" outlineLevel="0" collapsed="false">
      <c r="A546" s="14" t="n">
        <v>0.791666666666667</v>
      </c>
      <c r="B546" s="15"/>
      <c r="C546" s="14" t="n">
        <v>0.791666666666667</v>
      </c>
      <c r="D546" s="15"/>
      <c r="E546" s="14" t="n">
        <v>0.791666666666667</v>
      </c>
      <c r="F546" s="15"/>
      <c r="G546" s="14" t="n">
        <v>0.791666666666667</v>
      </c>
      <c r="H546" s="15"/>
      <c r="I546" s="14" t="n">
        <v>0.791666666666667</v>
      </c>
      <c r="J546" s="15"/>
      <c r="K546" s="14" t="n">
        <v>0.791666666666667</v>
      </c>
      <c r="L546" s="15"/>
      <c r="M546" s="14" t="n">
        <v>0.791666666666667</v>
      </c>
      <c r="N546" s="15"/>
    </row>
    <row r="547" customFormat="false" ht="12.75" hidden="false" customHeight="false" outlineLevel="0" collapsed="false">
      <c r="A547" s="12"/>
      <c r="B547" s="12"/>
      <c r="C547" s="12"/>
      <c r="D547" s="12"/>
      <c r="E547" s="12"/>
      <c r="F547" s="12"/>
      <c r="G547" s="12"/>
      <c r="H547" s="12"/>
      <c r="I547" s="12"/>
      <c r="J547" s="12"/>
      <c r="K547" s="12"/>
      <c r="L547" s="12"/>
      <c r="M547" s="12"/>
      <c r="N547" s="12"/>
    </row>
    <row r="548" customFormat="false" ht="12.75" hidden="false" customHeight="false" outlineLevel="0" collapsed="false">
      <c r="A548" s="14" t="n">
        <v>0.833333333333333</v>
      </c>
      <c r="B548" s="15"/>
      <c r="C548" s="14" t="n">
        <v>0.833333333333333</v>
      </c>
      <c r="D548" s="15"/>
      <c r="E548" s="14" t="n">
        <v>0.833333333333333</v>
      </c>
      <c r="F548" s="15"/>
      <c r="G548" s="14" t="n">
        <v>0.833333333333333</v>
      </c>
      <c r="H548" s="15"/>
      <c r="I548" s="14" t="n">
        <v>0.833333333333333</v>
      </c>
      <c r="J548" s="15"/>
      <c r="K548" s="14" t="n">
        <v>0.833333333333333</v>
      </c>
      <c r="L548" s="15"/>
      <c r="M548" s="14" t="n">
        <v>0.833333333333333</v>
      </c>
      <c r="N548" s="15"/>
    </row>
    <row r="549" customFormat="false" ht="12.75" hidden="false" customHeight="false" outlineLevel="0" collapsed="false">
      <c r="A549" s="12"/>
      <c r="B549" s="12"/>
      <c r="C549" s="12"/>
      <c r="D549" s="12"/>
      <c r="E549" s="12"/>
      <c r="F549" s="12"/>
      <c r="G549" s="12"/>
      <c r="H549" s="12"/>
      <c r="I549" s="12"/>
      <c r="J549" s="12"/>
      <c r="K549" s="12"/>
      <c r="L549" s="12"/>
      <c r="M549" s="12"/>
      <c r="N549" s="12"/>
    </row>
    <row r="550" customFormat="false" ht="12.75" hidden="false" customHeight="false" outlineLevel="0" collapsed="false">
      <c r="A550" s="14" t="n">
        <v>0.875</v>
      </c>
      <c r="B550" s="15"/>
      <c r="C550" s="14" t="n">
        <v>0.875</v>
      </c>
      <c r="D550" s="15"/>
      <c r="E550" s="14" t="n">
        <v>0.875</v>
      </c>
      <c r="F550" s="15"/>
      <c r="G550" s="14" t="n">
        <v>0.875</v>
      </c>
      <c r="H550" s="15"/>
      <c r="I550" s="14" t="n">
        <v>0.875</v>
      </c>
      <c r="J550" s="15"/>
      <c r="K550" s="14" t="n">
        <v>0.875</v>
      </c>
      <c r="L550" s="15"/>
      <c r="M550" s="14" t="n">
        <v>0.875</v>
      </c>
      <c r="N550" s="15"/>
    </row>
    <row r="551" customFormat="false" ht="12.75" hidden="false" customHeight="false" outlineLevel="0" collapsed="false">
      <c r="A551" s="12"/>
      <c r="B551" s="12"/>
      <c r="C551" s="12"/>
      <c r="D551" s="12"/>
      <c r="E551" s="12"/>
      <c r="F551" s="12"/>
      <c r="G551" s="12"/>
      <c r="H551" s="12"/>
      <c r="I551" s="12"/>
      <c r="J551" s="12"/>
      <c r="K551" s="12"/>
      <c r="L551" s="12"/>
      <c r="M551" s="12"/>
      <c r="N551" s="12"/>
    </row>
    <row r="552" customFormat="false" ht="12.75" hidden="false" customHeight="false" outlineLevel="0" collapsed="false">
      <c r="A552" s="14" t="n">
        <v>0.916666666666667</v>
      </c>
      <c r="B552" s="15"/>
      <c r="C552" s="14" t="n">
        <v>0.916666666666667</v>
      </c>
      <c r="D552" s="15"/>
      <c r="E552" s="14" t="n">
        <v>0.916666666666667</v>
      </c>
      <c r="F552" s="15"/>
      <c r="G552" s="14" t="n">
        <v>0.916666666666667</v>
      </c>
      <c r="H552" s="15"/>
      <c r="I552" s="14" t="n">
        <v>0.916666666666667</v>
      </c>
      <c r="J552" s="15"/>
      <c r="K552" s="14" t="n">
        <v>0.916666666666667</v>
      </c>
      <c r="L552" s="15"/>
      <c r="M552" s="14" t="n">
        <v>0.916666666666667</v>
      </c>
      <c r="N552" s="15"/>
    </row>
    <row r="553" customFormat="false" ht="12.75" hidden="false" customHeight="false" outlineLevel="0" collapsed="false">
      <c r="A553" s="12"/>
      <c r="B553" s="12"/>
      <c r="C553" s="12"/>
      <c r="D553" s="12"/>
      <c r="E553" s="12"/>
      <c r="F553" s="12"/>
      <c r="G553" s="12"/>
      <c r="H553" s="12"/>
      <c r="I553" s="12"/>
      <c r="J553" s="12"/>
      <c r="K553" s="12"/>
      <c r="L553" s="12"/>
      <c r="M553" s="12"/>
      <c r="N553" s="12"/>
    </row>
    <row r="554" customFormat="false" ht="12.75" hidden="false" customHeight="false" outlineLevel="0" collapsed="false">
      <c r="A554" s="14" t="n">
        <v>0.958333333333333</v>
      </c>
      <c r="B554" s="15"/>
      <c r="C554" s="14" t="n">
        <v>0.958333333333333</v>
      </c>
      <c r="D554" s="15"/>
      <c r="E554" s="14" t="n">
        <v>0.958333333333333</v>
      </c>
      <c r="F554" s="15"/>
      <c r="G554" s="14" t="n">
        <v>0.958333333333333</v>
      </c>
      <c r="H554" s="15"/>
      <c r="I554" s="14" t="n">
        <v>0.958333333333333</v>
      </c>
      <c r="J554" s="15"/>
      <c r="K554" s="14" t="n">
        <v>0.958333333333333</v>
      </c>
      <c r="L554" s="15"/>
      <c r="M554" s="14" t="n">
        <v>0.958333333333333</v>
      </c>
      <c r="N554" s="15"/>
    </row>
    <row r="555" customFormat="false" ht="12.75" hidden="false" customHeight="false" outlineLevel="0" collapsed="false">
      <c r="A555" s="12"/>
      <c r="B555" s="12"/>
      <c r="C555" s="12"/>
      <c r="D555" s="12"/>
      <c r="E555" s="12"/>
      <c r="F555" s="12"/>
      <c r="G555" s="12"/>
      <c r="H555" s="12"/>
      <c r="I555" s="12"/>
      <c r="J555" s="12"/>
      <c r="K555" s="12"/>
      <c r="L555" s="12"/>
      <c r="M555" s="12"/>
      <c r="N555" s="12"/>
    </row>
    <row r="556" customFormat="false" ht="12.75" hidden="false" customHeight="false" outlineLevel="0" collapsed="false">
      <c r="A556" s="17" t="s">
        <v>16</v>
      </c>
      <c r="B556" s="17"/>
      <c r="C556" s="17" t="s">
        <v>16</v>
      </c>
      <c r="D556" s="17"/>
      <c r="E556" s="17" t="s">
        <v>16</v>
      </c>
      <c r="F556" s="17"/>
      <c r="G556" s="17" t="s">
        <v>16</v>
      </c>
      <c r="H556" s="17"/>
      <c r="I556" s="17" t="s">
        <v>16</v>
      </c>
      <c r="J556" s="17"/>
      <c r="K556" s="17" t="s">
        <v>16</v>
      </c>
      <c r="L556" s="17"/>
      <c r="M556" s="17" t="s">
        <v>16</v>
      </c>
      <c r="N556" s="17"/>
    </row>
    <row r="557" customFormat="false" ht="50.25" hidden="false" customHeight="true" outlineLevel="0" collapsed="false">
      <c r="A557" s="18"/>
      <c r="B557" s="18"/>
      <c r="C557" s="18"/>
      <c r="D557" s="18"/>
      <c r="E557" s="18"/>
      <c r="F557" s="18"/>
      <c r="G557" s="18"/>
      <c r="H557" s="18"/>
      <c r="I557" s="18"/>
      <c r="J557" s="18"/>
      <c r="K557" s="18"/>
      <c r="L557" s="18"/>
      <c r="M557" s="18"/>
      <c r="N557" s="18"/>
    </row>
    <row r="558" customFormat="false" ht="12.75" hidden="false" customHeight="false" outlineLevel="0" collapsed="false">
      <c r="A558" s="20"/>
      <c r="B558" s="20"/>
      <c r="C558" s="20"/>
      <c r="D558" s="20"/>
      <c r="E558" s="21"/>
      <c r="F558" s="21"/>
      <c r="G558" s="21"/>
      <c r="H558" s="21"/>
      <c r="I558" s="21"/>
      <c r="J558" s="21"/>
      <c r="K558" s="21"/>
      <c r="L558" s="21"/>
      <c r="N558" s="22"/>
    </row>
    <row r="559" customFormat="false" ht="12.75" hidden="false" customHeight="false" outlineLevel="0" collapsed="false">
      <c r="A559" s="23" t="s">
        <v>17</v>
      </c>
      <c r="B559" s="23"/>
      <c r="C559" s="23"/>
      <c r="D559" s="23"/>
      <c r="E559" s="23"/>
      <c r="F559" s="23"/>
      <c r="G559" s="23"/>
      <c r="H559" s="23"/>
      <c r="I559" s="23"/>
      <c r="J559" s="23"/>
      <c r="K559" s="23"/>
      <c r="L559" s="23"/>
      <c r="M559" s="23"/>
      <c r="N559" s="23"/>
    </row>
    <row r="560" customFormat="false" ht="36" hidden="false" customHeight="true" outlineLevel="0" collapsed="false">
      <c r="A560" s="1" t="s">
        <v>114</v>
      </c>
      <c r="B560" s="1"/>
      <c r="C560" s="1"/>
      <c r="D560" s="1"/>
      <c r="E560" s="1"/>
      <c r="F560" s="1"/>
      <c r="G560" s="1"/>
      <c r="H560" s="1"/>
      <c r="I560" s="1"/>
      <c r="J560" s="1"/>
      <c r="K560" s="1"/>
      <c r="L560" s="1"/>
      <c r="M560" s="1"/>
      <c r="N560" s="1"/>
    </row>
    <row r="561" s="5" customFormat="true" ht="27" hidden="false" customHeight="true" outlineLevel="0" collapsed="false">
      <c r="A561" s="2" t="s">
        <v>115</v>
      </c>
      <c r="B561" s="2"/>
      <c r="C561" s="2" t="s">
        <v>116</v>
      </c>
      <c r="D561" s="2"/>
      <c r="E561" s="2" t="s">
        <v>117</v>
      </c>
      <c r="F561" s="2"/>
      <c r="G561" s="2" t="s">
        <v>118</v>
      </c>
      <c r="H561" s="2"/>
      <c r="I561" s="2" t="s">
        <v>119</v>
      </c>
      <c r="J561" s="2"/>
      <c r="K561" s="4" t="s">
        <v>120</v>
      </c>
      <c r="L561" s="4"/>
      <c r="M561" s="4" t="s">
        <v>121</v>
      </c>
      <c r="N561" s="4"/>
    </row>
    <row r="562" customFormat="false" ht="12.75" hidden="false" customHeight="false" outlineLevel="0" collapsed="false">
      <c r="A562" s="24" t="s">
        <v>8</v>
      </c>
      <c r="B562" s="24"/>
      <c r="C562" s="6" t="s">
        <v>9</v>
      </c>
      <c r="D562" s="6"/>
      <c r="E562" s="6" t="s">
        <v>10</v>
      </c>
      <c r="F562" s="6"/>
      <c r="G562" s="6" t="s">
        <v>11</v>
      </c>
      <c r="H562" s="6"/>
      <c r="I562" s="6" t="s">
        <v>12</v>
      </c>
      <c r="J562" s="6"/>
      <c r="K562" s="8" t="s">
        <v>13</v>
      </c>
      <c r="L562" s="8"/>
      <c r="M562" s="8" t="s">
        <v>14</v>
      </c>
      <c r="N562" s="8"/>
    </row>
    <row r="563" customFormat="false" ht="12.75" hidden="false" customHeight="false" outlineLevel="0" collapsed="false">
      <c r="A563" s="9" t="n">
        <v>0.25</v>
      </c>
      <c r="B563" s="10"/>
      <c r="C563" s="9" t="n">
        <v>0.25</v>
      </c>
      <c r="D563" s="10"/>
      <c r="E563" s="9" t="n">
        <v>0.25</v>
      </c>
      <c r="F563" s="10"/>
      <c r="G563" s="9" t="n">
        <v>0.25</v>
      </c>
      <c r="H563" s="10"/>
      <c r="I563" s="9" t="n">
        <v>0.25</v>
      </c>
      <c r="J563" s="10"/>
      <c r="K563" s="9" t="n">
        <v>0.25</v>
      </c>
      <c r="L563" s="10"/>
      <c r="M563" s="9" t="n">
        <v>0.25</v>
      </c>
      <c r="N563" s="10"/>
    </row>
    <row r="564" customFormat="false" ht="12.75" hidden="false" customHeight="false" outlineLevel="0" collapsed="false">
      <c r="A564" s="12"/>
      <c r="B564" s="12"/>
      <c r="C564" s="12"/>
      <c r="D564" s="12"/>
      <c r="E564" s="12"/>
      <c r="F564" s="12"/>
      <c r="G564" s="12"/>
      <c r="H564" s="12"/>
      <c r="I564" s="12"/>
      <c r="J564" s="12"/>
      <c r="K564" s="12"/>
      <c r="L564" s="12"/>
      <c r="M564" s="12"/>
      <c r="N564" s="12"/>
    </row>
    <row r="565" customFormat="false" ht="12.75" hidden="false" customHeight="false" outlineLevel="0" collapsed="false">
      <c r="A565" s="14" t="n">
        <v>0.291666666666667</v>
      </c>
      <c r="B565" s="15"/>
      <c r="C565" s="14" t="n">
        <v>0.291666666666667</v>
      </c>
      <c r="D565" s="15"/>
      <c r="E565" s="14" t="n">
        <v>0.291666666666667</v>
      </c>
      <c r="F565" s="15"/>
      <c r="G565" s="14" t="n">
        <v>0.291666666666667</v>
      </c>
      <c r="H565" s="15"/>
      <c r="I565" s="14" t="n">
        <v>0.291666666666667</v>
      </c>
      <c r="J565" s="15"/>
      <c r="K565" s="14" t="n">
        <v>0.291666666666667</v>
      </c>
      <c r="L565" s="15"/>
      <c r="M565" s="14" t="n">
        <v>0.291666666666667</v>
      </c>
      <c r="N565" s="15"/>
    </row>
    <row r="566" customFormat="false" ht="12.75" hidden="false" customHeight="false" outlineLevel="0" collapsed="false">
      <c r="A566" s="12"/>
      <c r="B566" s="12"/>
      <c r="C566" s="12"/>
      <c r="D566" s="12"/>
      <c r="E566" s="12"/>
      <c r="F566" s="12"/>
      <c r="G566" s="12"/>
      <c r="H566" s="12"/>
      <c r="I566" s="12"/>
      <c r="J566" s="12"/>
      <c r="K566" s="12"/>
      <c r="L566" s="12"/>
      <c r="M566" s="12"/>
      <c r="N566" s="12"/>
    </row>
    <row r="567" customFormat="false" ht="12.75" hidden="false" customHeight="false" outlineLevel="0" collapsed="false">
      <c r="A567" s="14" t="n">
        <v>0.333333333333333</v>
      </c>
      <c r="B567" s="15"/>
      <c r="C567" s="14" t="n">
        <v>0.333333333333333</v>
      </c>
      <c r="D567" s="15"/>
      <c r="E567" s="14" t="n">
        <v>0.333333333333333</v>
      </c>
      <c r="F567" s="15"/>
      <c r="G567" s="14" t="n">
        <v>0.333333333333333</v>
      </c>
      <c r="H567" s="15"/>
      <c r="I567" s="14" t="n">
        <v>0.333333333333333</v>
      </c>
      <c r="J567" s="15"/>
      <c r="K567" s="14" t="n">
        <v>0.333333333333333</v>
      </c>
      <c r="L567" s="15"/>
      <c r="M567" s="14" t="n">
        <v>0.333333333333333</v>
      </c>
      <c r="N567" s="15"/>
    </row>
    <row r="568" customFormat="false" ht="12.75" hidden="false" customHeight="false" outlineLevel="0" collapsed="false">
      <c r="A568" s="12"/>
      <c r="B568" s="12"/>
      <c r="C568" s="12"/>
      <c r="D568" s="12"/>
      <c r="E568" s="12"/>
      <c r="F568" s="12"/>
      <c r="G568" s="12"/>
      <c r="H568" s="12"/>
      <c r="I568" s="12"/>
      <c r="J568" s="12"/>
      <c r="K568" s="12"/>
      <c r="L568" s="12"/>
      <c r="M568" s="12"/>
      <c r="N568" s="12"/>
    </row>
    <row r="569" customFormat="false" ht="12.75" hidden="false" customHeight="false" outlineLevel="0" collapsed="false">
      <c r="A569" s="14" t="n">
        <v>0.375</v>
      </c>
      <c r="B569" s="15"/>
      <c r="C569" s="14" t="n">
        <v>0.375</v>
      </c>
      <c r="D569" s="15"/>
      <c r="E569" s="14" t="n">
        <v>0.375</v>
      </c>
      <c r="F569" s="15"/>
      <c r="G569" s="14" t="n">
        <v>0.375</v>
      </c>
      <c r="H569" s="15"/>
      <c r="I569" s="14" t="n">
        <v>0.375</v>
      </c>
      <c r="J569" s="15"/>
      <c r="K569" s="14" t="n">
        <v>0.375</v>
      </c>
      <c r="L569" s="15"/>
      <c r="M569" s="14" t="n">
        <v>0.375</v>
      </c>
      <c r="N569" s="15"/>
    </row>
    <row r="570" customFormat="false" ht="12.75" hidden="false" customHeight="false" outlineLevel="0" collapsed="false">
      <c r="A570" s="12"/>
      <c r="B570" s="12"/>
      <c r="C570" s="12"/>
      <c r="D570" s="12"/>
      <c r="E570" s="12"/>
      <c r="F570" s="12"/>
      <c r="G570" s="12"/>
      <c r="H570" s="12"/>
      <c r="I570" s="12"/>
      <c r="J570" s="12"/>
      <c r="K570" s="12"/>
      <c r="L570" s="12"/>
      <c r="M570" s="12"/>
      <c r="N570" s="12"/>
    </row>
    <row r="571" customFormat="false" ht="12.75" hidden="false" customHeight="false" outlineLevel="0" collapsed="false">
      <c r="A571" s="14" t="n">
        <v>0.416666666666667</v>
      </c>
      <c r="B571" s="15"/>
      <c r="C571" s="14" t="n">
        <v>0.416666666666667</v>
      </c>
      <c r="D571" s="15"/>
      <c r="E571" s="14" t="n">
        <v>0.416666666666667</v>
      </c>
      <c r="F571" s="15"/>
      <c r="G571" s="14" t="n">
        <v>0.416666666666667</v>
      </c>
      <c r="H571" s="15"/>
      <c r="I571" s="14" t="n">
        <v>0.416666666666667</v>
      </c>
      <c r="J571" s="15"/>
      <c r="K571" s="14" t="n">
        <v>0.416666666666667</v>
      </c>
      <c r="L571" s="15"/>
      <c r="M571" s="14" t="n">
        <v>0.416666666666667</v>
      </c>
      <c r="N571" s="15"/>
    </row>
    <row r="572" customFormat="false" ht="12.75" hidden="false" customHeight="false" outlineLevel="0" collapsed="false">
      <c r="A572" s="12"/>
      <c r="B572" s="12"/>
      <c r="C572" s="12"/>
      <c r="D572" s="12"/>
      <c r="E572" s="12"/>
      <c r="F572" s="12"/>
      <c r="G572" s="12"/>
      <c r="H572" s="12"/>
      <c r="I572" s="12"/>
      <c r="J572" s="12"/>
      <c r="K572" s="12"/>
      <c r="L572" s="12"/>
      <c r="M572" s="12"/>
      <c r="N572" s="12"/>
    </row>
    <row r="573" customFormat="false" ht="12.75" hidden="false" customHeight="false" outlineLevel="0" collapsed="false">
      <c r="A573" s="14" t="n">
        <v>0.458333333333333</v>
      </c>
      <c r="B573" s="15"/>
      <c r="C573" s="14" t="n">
        <v>0.458333333333333</v>
      </c>
      <c r="D573" s="15"/>
      <c r="E573" s="14" t="n">
        <v>0.458333333333333</v>
      </c>
      <c r="F573" s="15"/>
      <c r="G573" s="14" t="n">
        <v>0.458333333333333</v>
      </c>
      <c r="H573" s="15"/>
      <c r="I573" s="14" t="n">
        <v>0.458333333333333</v>
      </c>
      <c r="J573" s="15"/>
      <c r="K573" s="14" t="n">
        <v>0.458333333333333</v>
      </c>
      <c r="L573" s="15"/>
      <c r="M573" s="14" t="n">
        <v>0.458333333333333</v>
      </c>
      <c r="N573" s="15"/>
    </row>
    <row r="574" customFormat="false" ht="12.75" hidden="false" customHeight="false" outlineLevel="0" collapsed="false">
      <c r="A574" s="12"/>
      <c r="B574" s="12"/>
      <c r="C574" s="12"/>
      <c r="D574" s="12"/>
      <c r="E574" s="12"/>
      <c r="F574" s="12"/>
      <c r="G574" s="12"/>
      <c r="H574" s="12"/>
      <c r="I574" s="12"/>
      <c r="J574" s="12"/>
      <c r="K574" s="12"/>
      <c r="L574" s="12"/>
      <c r="M574" s="12"/>
      <c r="N574" s="12"/>
    </row>
    <row r="575" customFormat="false" ht="12.75" hidden="false" customHeight="false" outlineLevel="0" collapsed="false">
      <c r="A575" s="14" t="n">
        <v>0.5</v>
      </c>
      <c r="B575" s="15"/>
      <c r="C575" s="14" t="n">
        <v>0.5</v>
      </c>
      <c r="D575" s="15"/>
      <c r="E575" s="14" t="n">
        <v>0.5</v>
      </c>
      <c r="F575" s="15"/>
      <c r="G575" s="14" t="n">
        <v>0.5</v>
      </c>
      <c r="H575" s="15"/>
      <c r="I575" s="14" t="n">
        <v>0.5</v>
      </c>
      <c r="J575" s="15"/>
      <c r="K575" s="14" t="n">
        <v>0.5</v>
      </c>
      <c r="L575" s="15"/>
      <c r="M575" s="14" t="n">
        <v>0.5</v>
      </c>
      <c r="N575" s="15"/>
    </row>
    <row r="576" customFormat="false" ht="12.75" hidden="false" customHeight="false" outlineLevel="0" collapsed="false">
      <c r="A576" s="12"/>
      <c r="B576" s="12"/>
      <c r="C576" s="12"/>
      <c r="D576" s="12"/>
      <c r="E576" s="12"/>
      <c r="F576" s="12"/>
      <c r="G576" s="12"/>
      <c r="H576" s="12"/>
      <c r="I576" s="12"/>
      <c r="J576" s="12"/>
      <c r="K576" s="12"/>
      <c r="L576" s="12"/>
      <c r="M576" s="12"/>
      <c r="N576" s="12"/>
    </row>
    <row r="577" customFormat="false" ht="12.75" hidden="false" customHeight="false" outlineLevel="0" collapsed="false">
      <c r="A577" s="14" t="n">
        <v>0.541666666666667</v>
      </c>
      <c r="B577" s="15"/>
      <c r="C577" s="14" t="n">
        <v>0.541666666666667</v>
      </c>
      <c r="D577" s="15"/>
      <c r="E577" s="14" t="n">
        <v>0.541666666666667</v>
      </c>
      <c r="F577" s="15"/>
      <c r="G577" s="14" t="n">
        <v>0.541666666666667</v>
      </c>
      <c r="H577" s="15"/>
      <c r="I577" s="14" t="n">
        <v>0.541666666666667</v>
      </c>
      <c r="J577" s="15"/>
      <c r="K577" s="14" t="n">
        <v>0.541666666666667</v>
      </c>
      <c r="L577" s="15"/>
      <c r="M577" s="14" t="n">
        <v>0.541666666666667</v>
      </c>
      <c r="N577" s="15"/>
    </row>
    <row r="578" customFormat="false" ht="12.75" hidden="false" customHeight="false" outlineLevel="0" collapsed="false">
      <c r="A578" s="12"/>
      <c r="B578" s="12"/>
      <c r="C578" s="12"/>
      <c r="D578" s="12"/>
      <c r="E578" s="12"/>
      <c r="F578" s="12"/>
      <c r="G578" s="12"/>
      <c r="H578" s="12"/>
      <c r="I578" s="12"/>
      <c r="J578" s="12"/>
      <c r="K578" s="12"/>
      <c r="L578" s="12"/>
      <c r="M578" s="12"/>
      <c r="N578" s="12"/>
    </row>
    <row r="579" customFormat="false" ht="12.75" hidden="false" customHeight="false" outlineLevel="0" collapsed="false">
      <c r="A579" s="14" t="n">
        <v>0.583333333333333</v>
      </c>
      <c r="B579" s="15"/>
      <c r="C579" s="14" t="n">
        <v>0.583333333333333</v>
      </c>
      <c r="D579" s="15"/>
      <c r="E579" s="14" t="n">
        <v>0.583333333333333</v>
      </c>
      <c r="F579" s="15"/>
      <c r="G579" s="14" t="n">
        <v>0.583333333333333</v>
      </c>
      <c r="H579" s="15"/>
      <c r="I579" s="14" t="n">
        <v>0.583333333333333</v>
      </c>
      <c r="J579" s="15"/>
      <c r="K579" s="14" t="n">
        <v>0.583333333333333</v>
      </c>
      <c r="L579" s="15"/>
      <c r="M579" s="14" t="n">
        <v>0.583333333333333</v>
      </c>
      <c r="N579" s="15"/>
    </row>
    <row r="580" customFormat="false" ht="12.75" hidden="false" customHeight="false" outlineLevel="0" collapsed="false">
      <c r="A580" s="12"/>
      <c r="B580" s="12"/>
      <c r="C580" s="12"/>
      <c r="D580" s="12"/>
      <c r="E580" s="12"/>
      <c r="F580" s="12"/>
      <c r="G580" s="12"/>
      <c r="H580" s="12"/>
      <c r="I580" s="12"/>
      <c r="J580" s="12"/>
      <c r="K580" s="12"/>
      <c r="L580" s="12"/>
      <c r="M580" s="12"/>
      <c r="N580" s="12"/>
    </row>
    <row r="581" customFormat="false" ht="12.75" hidden="false" customHeight="false" outlineLevel="0" collapsed="false">
      <c r="A581" s="14" t="n">
        <v>0.625</v>
      </c>
      <c r="B581" s="15"/>
      <c r="C581" s="14" t="n">
        <v>0.625</v>
      </c>
      <c r="D581" s="15"/>
      <c r="E581" s="14" t="n">
        <v>0.625</v>
      </c>
      <c r="F581" s="15"/>
      <c r="G581" s="14" t="n">
        <v>0.625</v>
      </c>
      <c r="H581" s="15"/>
      <c r="I581" s="14" t="n">
        <v>0.625</v>
      </c>
      <c r="J581" s="15"/>
      <c r="K581" s="14" t="n">
        <v>0.625</v>
      </c>
      <c r="L581" s="15"/>
      <c r="M581" s="14" t="n">
        <v>0.625</v>
      </c>
      <c r="N581" s="15"/>
    </row>
    <row r="582" customFormat="false" ht="12.75" hidden="false" customHeight="false" outlineLevel="0" collapsed="false">
      <c r="A582" s="12"/>
      <c r="B582" s="12"/>
      <c r="C582" s="12"/>
      <c r="D582" s="12"/>
      <c r="E582" s="12"/>
      <c r="F582" s="12"/>
      <c r="G582" s="12"/>
      <c r="H582" s="12"/>
      <c r="I582" s="12"/>
      <c r="J582" s="12"/>
      <c r="K582" s="12"/>
      <c r="L582" s="12"/>
      <c r="M582" s="12"/>
      <c r="N582" s="12"/>
    </row>
    <row r="583" customFormat="false" ht="12.75" hidden="false" customHeight="false" outlineLevel="0" collapsed="false">
      <c r="A583" s="14" t="n">
        <v>0.666666666666667</v>
      </c>
      <c r="B583" s="15"/>
      <c r="C583" s="14" t="n">
        <v>0.666666666666667</v>
      </c>
      <c r="D583" s="15"/>
      <c r="E583" s="14" t="n">
        <v>0.666666666666667</v>
      </c>
      <c r="F583" s="15"/>
      <c r="G583" s="14" t="n">
        <v>0.666666666666667</v>
      </c>
      <c r="H583" s="15"/>
      <c r="I583" s="14" t="n">
        <v>0.666666666666667</v>
      </c>
      <c r="J583" s="15"/>
      <c r="K583" s="14" t="n">
        <v>0.666666666666667</v>
      </c>
      <c r="L583" s="15"/>
      <c r="M583" s="14" t="n">
        <v>0.666666666666667</v>
      </c>
      <c r="N583" s="15"/>
    </row>
    <row r="584" customFormat="false" ht="12.75" hidden="false" customHeight="false" outlineLevel="0" collapsed="false">
      <c r="A584" s="12"/>
      <c r="B584" s="12"/>
      <c r="C584" s="12"/>
      <c r="D584" s="12"/>
      <c r="E584" s="12"/>
      <c r="F584" s="12"/>
      <c r="G584" s="12"/>
      <c r="H584" s="12"/>
      <c r="I584" s="12"/>
      <c r="J584" s="12"/>
      <c r="K584" s="12"/>
      <c r="L584" s="12"/>
      <c r="M584" s="12"/>
      <c r="N584" s="12"/>
    </row>
    <row r="585" customFormat="false" ht="12.75" hidden="false" customHeight="false" outlineLevel="0" collapsed="false">
      <c r="A585" s="14" t="n">
        <v>0.708333333333333</v>
      </c>
      <c r="B585" s="15"/>
      <c r="C585" s="14" t="n">
        <v>0.708333333333333</v>
      </c>
      <c r="D585" s="15"/>
      <c r="E585" s="14" t="n">
        <v>0.708333333333333</v>
      </c>
      <c r="F585" s="15"/>
      <c r="G585" s="14" t="n">
        <v>0.708333333333333</v>
      </c>
      <c r="H585" s="15"/>
      <c r="I585" s="14" t="n">
        <v>0.708333333333333</v>
      </c>
      <c r="J585" s="15"/>
      <c r="K585" s="14" t="n">
        <v>0.708333333333333</v>
      </c>
      <c r="L585" s="15"/>
      <c r="M585" s="14" t="n">
        <v>0.708333333333333</v>
      </c>
      <c r="N585" s="15"/>
    </row>
    <row r="586" customFormat="false" ht="12.75" hidden="false" customHeight="false" outlineLevel="0" collapsed="false">
      <c r="A586" s="12"/>
      <c r="B586" s="12"/>
      <c r="C586" s="12"/>
      <c r="D586" s="12"/>
      <c r="E586" s="12"/>
      <c r="F586" s="12"/>
      <c r="G586" s="12"/>
      <c r="H586" s="12"/>
      <c r="I586" s="12"/>
      <c r="J586" s="12"/>
      <c r="K586" s="12"/>
      <c r="L586" s="12"/>
      <c r="M586" s="12"/>
      <c r="N586" s="12"/>
    </row>
    <row r="587" customFormat="false" ht="12.75" hidden="false" customHeight="false" outlineLevel="0" collapsed="false">
      <c r="A587" s="14" t="n">
        <v>0.75</v>
      </c>
      <c r="B587" s="15"/>
      <c r="C587" s="14" t="n">
        <v>0.75</v>
      </c>
      <c r="D587" s="15"/>
      <c r="E587" s="14" t="n">
        <v>0.75</v>
      </c>
      <c r="F587" s="15"/>
      <c r="G587" s="14" t="n">
        <v>0.75</v>
      </c>
      <c r="H587" s="15"/>
      <c r="I587" s="14" t="n">
        <v>0.75</v>
      </c>
      <c r="J587" s="15"/>
      <c r="K587" s="14" t="n">
        <v>0.75</v>
      </c>
      <c r="L587" s="15"/>
      <c r="M587" s="14" t="n">
        <v>0.75</v>
      </c>
      <c r="N587" s="15"/>
    </row>
    <row r="588" customFormat="false" ht="12.75" hidden="false" customHeight="false" outlineLevel="0" collapsed="false">
      <c r="A588" s="12"/>
      <c r="B588" s="12"/>
      <c r="C588" s="12"/>
      <c r="D588" s="12"/>
      <c r="E588" s="12"/>
      <c r="F588" s="12"/>
      <c r="G588" s="12"/>
      <c r="H588" s="12"/>
      <c r="I588" s="12"/>
      <c r="J588" s="12"/>
      <c r="K588" s="12"/>
      <c r="L588" s="12"/>
      <c r="M588" s="12"/>
      <c r="N588" s="12"/>
    </row>
    <row r="589" customFormat="false" ht="12.75" hidden="false" customHeight="false" outlineLevel="0" collapsed="false">
      <c r="A589" s="14" t="n">
        <v>0.791666666666667</v>
      </c>
      <c r="B589" s="15"/>
      <c r="C589" s="14" t="n">
        <v>0.791666666666667</v>
      </c>
      <c r="D589" s="15"/>
      <c r="E589" s="14" t="n">
        <v>0.791666666666667</v>
      </c>
      <c r="F589" s="15"/>
      <c r="G589" s="14" t="n">
        <v>0.791666666666667</v>
      </c>
      <c r="H589" s="15"/>
      <c r="I589" s="14" t="n">
        <v>0.791666666666667</v>
      </c>
      <c r="J589" s="15"/>
      <c r="K589" s="14" t="n">
        <v>0.791666666666667</v>
      </c>
      <c r="L589" s="15"/>
      <c r="M589" s="14" t="n">
        <v>0.791666666666667</v>
      </c>
      <c r="N589" s="15"/>
    </row>
    <row r="590" customFormat="false" ht="12.75" hidden="false" customHeight="false" outlineLevel="0" collapsed="false">
      <c r="A590" s="12"/>
      <c r="B590" s="12"/>
      <c r="C590" s="12"/>
      <c r="D590" s="12"/>
      <c r="E590" s="12"/>
      <c r="F590" s="12"/>
      <c r="G590" s="12"/>
      <c r="H590" s="12"/>
      <c r="I590" s="12"/>
      <c r="J590" s="12"/>
      <c r="K590" s="12"/>
      <c r="L590" s="12"/>
      <c r="M590" s="12"/>
      <c r="N590" s="12"/>
    </row>
    <row r="591" customFormat="false" ht="12.75" hidden="false" customHeight="false" outlineLevel="0" collapsed="false">
      <c r="A591" s="14" t="n">
        <v>0.833333333333333</v>
      </c>
      <c r="B591" s="15"/>
      <c r="C591" s="14" t="n">
        <v>0.833333333333333</v>
      </c>
      <c r="D591" s="15"/>
      <c r="E591" s="14" t="n">
        <v>0.833333333333333</v>
      </c>
      <c r="F591" s="15"/>
      <c r="G591" s="14" t="n">
        <v>0.833333333333333</v>
      </c>
      <c r="H591" s="15"/>
      <c r="I591" s="14" t="n">
        <v>0.833333333333333</v>
      </c>
      <c r="J591" s="15"/>
      <c r="K591" s="14" t="n">
        <v>0.833333333333333</v>
      </c>
      <c r="L591" s="15"/>
      <c r="M591" s="14" t="n">
        <v>0.833333333333333</v>
      </c>
      <c r="N591" s="15"/>
    </row>
    <row r="592" customFormat="false" ht="12.75" hidden="false" customHeight="false" outlineLevel="0" collapsed="false">
      <c r="A592" s="12"/>
      <c r="B592" s="12"/>
      <c r="C592" s="12"/>
      <c r="D592" s="12"/>
      <c r="E592" s="12"/>
      <c r="F592" s="12"/>
      <c r="G592" s="12"/>
      <c r="H592" s="12"/>
      <c r="I592" s="12"/>
      <c r="J592" s="12"/>
      <c r="K592" s="12"/>
      <c r="L592" s="12"/>
      <c r="M592" s="12"/>
      <c r="N592" s="12"/>
    </row>
    <row r="593" customFormat="false" ht="12.75" hidden="false" customHeight="false" outlineLevel="0" collapsed="false">
      <c r="A593" s="14" t="n">
        <v>0.875</v>
      </c>
      <c r="B593" s="15"/>
      <c r="C593" s="14" t="n">
        <v>0.875</v>
      </c>
      <c r="D593" s="15"/>
      <c r="E593" s="14" t="n">
        <v>0.875</v>
      </c>
      <c r="F593" s="15"/>
      <c r="G593" s="14" t="n">
        <v>0.875</v>
      </c>
      <c r="H593" s="15"/>
      <c r="I593" s="14" t="n">
        <v>0.875</v>
      </c>
      <c r="J593" s="15"/>
      <c r="K593" s="14" t="n">
        <v>0.875</v>
      </c>
      <c r="L593" s="15"/>
      <c r="M593" s="14" t="n">
        <v>0.875</v>
      </c>
      <c r="N593" s="15"/>
    </row>
    <row r="594" customFormat="false" ht="12.75" hidden="false" customHeight="false" outlineLevel="0" collapsed="false">
      <c r="A594" s="12"/>
      <c r="B594" s="12"/>
      <c r="C594" s="12"/>
      <c r="D594" s="12"/>
      <c r="E594" s="12"/>
      <c r="F594" s="12"/>
      <c r="G594" s="12"/>
      <c r="H594" s="12"/>
      <c r="I594" s="12"/>
      <c r="J594" s="12"/>
      <c r="K594" s="12"/>
      <c r="L594" s="12"/>
      <c r="M594" s="12"/>
      <c r="N594" s="12"/>
    </row>
    <row r="595" customFormat="false" ht="12.75" hidden="false" customHeight="false" outlineLevel="0" collapsed="false">
      <c r="A595" s="14" t="n">
        <v>0.916666666666667</v>
      </c>
      <c r="B595" s="15"/>
      <c r="C595" s="14" t="n">
        <v>0.916666666666667</v>
      </c>
      <c r="D595" s="15"/>
      <c r="E595" s="14" t="n">
        <v>0.916666666666667</v>
      </c>
      <c r="F595" s="15"/>
      <c r="G595" s="14" t="n">
        <v>0.916666666666667</v>
      </c>
      <c r="H595" s="15"/>
      <c r="I595" s="14" t="n">
        <v>0.916666666666667</v>
      </c>
      <c r="J595" s="15"/>
      <c r="K595" s="14" t="n">
        <v>0.916666666666667</v>
      </c>
      <c r="L595" s="15"/>
      <c r="M595" s="14" t="n">
        <v>0.916666666666667</v>
      </c>
      <c r="N595" s="15"/>
    </row>
    <row r="596" customFormat="false" ht="12.75" hidden="false" customHeight="false" outlineLevel="0" collapsed="false">
      <c r="A596" s="12"/>
      <c r="B596" s="12"/>
      <c r="C596" s="12"/>
      <c r="D596" s="12"/>
      <c r="E596" s="12"/>
      <c r="F596" s="12"/>
      <c r="G596" s="12"/>
      <c r="H596" s="12"/>
      <c r="I596" s="12"/>
      <c r="J596" s="12"/>
      <c r="K596" s="12"/>
      <c r="L596" s="12"/>
      <c r="M596" s="12"/>
      <c r="N596" s="12"/>
    </row>
    <row r="597" customFormat="false" ht="12.75" hidden="false" customHeight="false" outlineLevel="0" collapsed="false">
      <c r="A597" s="14" t="n">
        <v>0.958333333333333</v>
      </c>
      <c r="B597" s="15"/>
      <c r="C597" s="14" t="n">
        <v>0.958333333333333</v>
      </c>
      <c r="D597" s="15"/>
      <c r="E597" s="14" t="n">
        <v>0.958333333333333</v>
      </c>
      <c r="F597" s="15"/>
      <c r="G597" s="14" t="n">
        <v>0.958333333333333</v>
      </c>
      <c r="H597" s="15"/>
      <c r="I597" s="14" t="n">
        <v>0.958333333333333</v>
      </c>
      <c r="J597" s="15"/>
      <c r="K597" s="14" t="n">
        <v>0.958333333333333</v>
      </c>
      <c r="L597" s="15"/>
      <c r="M597" s="14" t="n">
        <v>0.958333333333333</v>
      </c>
      <c r="N597" s="15"/>
    </row>
    <row r="598" customFormat="false" ht="12.75" hidden="false" customHeight="false" outlineLevel="0" collapsed="false">
      <c r="A598" s="12"/>
      <c r="B598" s="12"/>
      <c r="C598" s="12"/>
      <c r="D598" s="12"/>
      <c r="E598" s="12"/>
      <c r="F598" s="12"/>
      <c r="G598" s="12"/>
      <c r="H598" s="12"/>
      <c r="I598" s="12"/>
      <c r="J598" s="12"/>
      <c r="K598" s="12"/>
      <c r="L598" s="12"/>
      <c r="M598" s="12"/>
      <c r="N598" s="12"/>
    </row>
    <row r="599" customFormat="false" ht="12.75" hidden="false" customHeight="false" outlineLevel="0" collapsed="false">
      <c r="A599" s="17" t="s">
        <v>16</v>
      </c>
      <c r="B599" s="17"/>
      <c r="C599" s="17" t="s">
        <v>16</v>
      </c>
      <c r="D599" s="17"/>
      <c r="E599" s="17" t="s">
        <v>16</v>
      </c>
      <c r="F599" s="17"/>
      <c r="G599" s="17" t="s">
        <v>16</v>
      </c>
      <c r="H599" s="17"/>
      <c r="I599" s="17" t="s">
        <v>16</v>
      </c>
      <c r="J599" s="17"/>
      <c r="K599" s="17" t="s">
        <v>16</v>
      </c>
      <c r="L599" s="17"/>
      <c r="M599" s="17" t="s">
        <v>16</v>
      </c>
      <c r="N599" s="17"/>
    </row>
    <row r="600" customFormat="false" ht="50.25" hidden="false" customHeight="true" outlineLevel="0" collapsed="false">
      <c r="A600" s="18"/>
      <c r="B600" s="18"/>
      <c r="C600" s="18"/>
      <c r="D600" s="18"/>
      <c r="E600" s="18"/>
      <c r="F600" s="18"/>
      <c r="G600" s="18"/>
      <c r="H600" s="18"/>
      <c r="I600" s="18"/>
      <c r="J600" s="18"/>
      <c r="K600" s="18"/>
      <c r="L600" s="18"/>
      <c r="M600" s="18"/>
      <c r="N600" s="18"/>
    </row>
    <row r="601" customFormat="false" ht="12.75" hidden="false" customHeight="false" outlineLevel="0" collapsed="false">
      <c r="A601" s="20"/>
      <c r="B601" s="20"/>
      <c r="C601" s="20"/>
      <c r="D601" s="20"/>
      <c r="E601" s="21"/>
      <c r="F601" s="21"/>
      <c r="G601" s="21"/>
      <c r="H601" s="21"/>
      <c r="I601" s="21"/>
      <c r="J601" s="21"/>
      <c r="K601" s="21"/>
      <c r="L601" s="21"/>
      <c r="N601" s="22"/>
    </row>
    <row r="602" customFormat="false" ht="12.75" hidden="false" customHeight="false" outlineLevel="0" collapsed="false">
      <c r="A602" s="23" t="s">
        <v>17</v>
      </c>
      <c r="B602" s="23"/>
      <c r="C602" s="23"/>
      <c r="D602" s="23"/>
      <c r="E602" s="23"/>
      <c r="F602" s="23"/>
      <c r="G602" s="23"/>
      <c r="H602" s="23"/>
      <c r="I602" s="23"/>
      <c r="J602" s="23"/>
      <c r="K602" s="23"/>
      <c r="L602" s="23"/>
      <c r="M602" s="23"/>
      <c r="N602" s="23"/>
    </row>
    <row r="603" customFormat="false" ht="36" hidden="false" customHeight="true" outlineLevel="0" collapsed="false">
      <c r="A603" s="1" t="s">
        <v>122</v>
      </c>
      <c r="B603" s="1"/>
      <c r="C603" s="1"/>
      <c r="D603" s="1"/>
      <c r="E603" s="1"/>
      <c r="F603" s="1"/>
      <c r="G603" s="1"/>
      <c r="H603" s="1"/>
      <c r="I603" s="1"/>
      <c r="J603" s="1"/>
      <c r="K603" s="1"/>
      <c r="L603" s="1"/>
      <c r="M603" s="1"/>
      <c r="N603" s="1"/>
    </row>
    <row r="604" s="5" customFormat="true" ht="27" hidden="false" customHeight="true" outlineLevel="0" collapsed="false">
      <c r="A604" s="2" t="s">
        <v>123</v>
      </c>
      <c r="B604" s="2"/>
      <c r="C604" s="2" t="s">
        <v>124</v>
      </c>
      <c r="D604" s="2"/>
      <c r="E604" s="2" t="s">
        <v>125</v>
      </c>
      <c r="F604" s="2"/>
      <c r="G604" s="2" t="s">
        <v>126</v>
      </c>
      <c r="H604" s="2"/>
      <c r="I604" s="2" t="s">
        <v>127</v>
      </c>
      <c r="J604" s="2"/>
      <c r="K604" s="4" t="s">
        <v>128</v>
      </c>
      <c r="L604" s="4"/>
      <c r="M604" s="4" t="s">
        <v>129</v>
      </c>
      <c r="N604" s="4"/>
    </row>
    <row r="605" customFormat="false" ht="12.75" hidden="false" customHeight="false" outlineLevel="0" collapsed="false">
      <c r="A605" s="6" t="s">
        <v>8</v>
      </c>
      <c r="B605" s="6"/>
      <c r="C605" s="6" t="s">
        <v>9</v>
      </c>
      <c r="D605" s="6"/>
      <c r="E605" s="6" t="s">
        <v>10</v>
      </c>
      <c r="F605" s="6"/>
      <c r="G605" s="6" t="s">
        <v>11</v>
      </c>
      <c r="H605" s="6"/>
      <c r="I605" s="6" t="s">
        <v>12</v>
      </c>
      <c r="J605" s="6"/>
      <c r="K605" s="8" t="s">
        <v>13</v>
      </c>
      <c r="L605" s="8"/>
      <c r="M605" s="8" t="s">
        <v>14</v>
      </c>
      <c r="N605" s="8"/>
    </row>
    <row r="606" customFormat="false" ht="12.75" hidden="false" customHeight="false" outlineLevel="0" collapsed="false">
      <c r="A606" s="9" t="n">
        <v>0.25</v>
      </c>
      <c r="B606" s="10"/>
      <c r="C606" s="9" t="n">
        <v>0.25</v>
      </c>
      <c r="D606" s="10"/>
      <c r="E606" s="9" t="n">
        <v>0.25</v>
      </c>
      <c r="F606" s="10"/>
      <c r="G606" s="9" t="n">
        <v>0.25</v>
      </c>
      <c r="H606" s="10"/>
      <c r="I606" s="9" t="n">
        <v>0.25</v>
      </c>
      <c r="J606" s="10"/>
      <c r="K606" s="9" t="n">
        <v>0.25</v>
      </c>
      <c r="L606" s="10"/>
      <c r="M606" s="9" t="n">
        <v>0.25</v>
      </c>
      <c r="N606" s="10"/>
    </row>
    <row r="607" customFormat="false" ht="12.75" hidden="false" customHeight="false" outlineLevel="0" collapsed="false">
      <c r="A607" s="12"/>
      <c r="B607" s="12"/>
      <c r="C607" s="12"/>
      <c r="D607" s="12"/>
      <c r="E607" s="12"/>
      <c r="F607" s="12"/>
      <c r="G607" s="12"/>
      <c r="H607" s="12"/>
      <c r="I607" s="12"/>
      <c r="J607" s="12"/>
      <c r="K607" s="12"/>
      <c r="L607" s="12"/>
      <c r="M607" s="12"/>
      <c r="N607" s="12"/>
    </row>
    <row r="608" customFormat="false" ht="12.75" hidden="false" customHeight="false" outlineLevel="0" collapsed="false">
      <c r="A608" s="14" t="n">
        <v>0.291666666666667</v>
      </c>
      <c r="B608" s="15"/>
      <c r="C608" s="14" t="n">
        <v>0.291666666666667</v>
      </c>
      <c r="D608" s="15"/>
      <c r="E608" s="14" t="n">
        <v>0.291666666666667</v>
      </c>
      <c r="F608" s="15"/>
      <c r="G608" s="14" t="n">
        <v>0.291666666666667</v>
      </c>
      <c r="H608" s="15"/>
      <c r="I608" s="14" t="n">
        <v>0.291666666666667</v>
      </c>
      <c r="J608" s="15"/>
      <c r="K608" s="14" t="n">
        <v>0.291666666666667</v>
      </c>
      <c r="L608" s="15"/>
      <c r="M608" s="14" t="n">
        <v>0.291666666666667</v>
      </c>
      <c r="N608" s="15"/>
    </row>
    <row r="609" customFormat="false" ht="12.75" hidden="false" customHeight="false" outlineLevel="0" collapsed="false">
      <c r="A609" s="12"/>
      <c r="B609" s="12"/>
      <c r="C609" s="12"/>
      <c r="D609" s="12"/>
      <c r="E609" s="12"/>
      <c r="F609" s="12"/>
      <c r="G609" s="12"/>
      <c r="H609" s="12"/>
      <c r="I609" s="12"/>
      <c r="J609" s="12"/>
      <c r="K609" s="12"/>
      <c r="L609" s="12"/>
      <c r="M609" s="12"/>
      <c r="N609" s="12"/>
    </row>
    <row r="610" customFormat="false" ht="12.75" hidden="false" customHeight="false" outlineLevel="0" collapsed="false">
      <c r="A610" s="14" t="n">
        <v>0.333333333333333</v>
      </c>
      <c r="B610" s="15"/>
      <c r="C610" s="14" t="n">
        <v>0.333333333333333</v>
      </c>
      <c r="D610" s="15"/>
      <c r="E610" s="14" t="n">
        <v>0.333333333333333</v>
      </c>
      <c r="F610" s="15"/>
      <c r="G610" s="14" t="n">
        <v>0.333333333333333</v>
      </c>
      <c r="H610" s="15"/>
      <c r="I610" s="14" t="n">
        <v>0.333333333333333</v>
      </c>
      <c r="J610" s="15"/>
      <c r="K610" s="14" t="n">
        <v>0.333333333333333</v>
      </c>
      <c r="L610" s="15"/>
      <c r="M610" s="14" t="n">
        <v>0.333333333333333</v>
      </c>
      <c r="N610" s="15"/>
    </row>
    <row r="611" customFormat="false" ht="12.75" hidden="false" customHeight="false" outlineLevel="0" collapsed="false">
      <c r="A611" s="12"/>
      <c r="B611" s="12"/>
      <c r="C611" s="12"/>
      <c r="D611" s="12"/>
      <c r="E611" s="12"/>
      <c r="F611" s="12"/>
      <c r="G611" s="12"/>
      <c r="H611" s="12"/>
      <c r="I611" s="12"/>
      <c r="J611" s="12"/>
      <c r="K611" s="12"/>
      <c r="L611" s="12"/>
      <c r="M611" s="12"/>
      <c r="N611" s="12"/>
    </row>
    <row r="612" customFormat="false" ht="12.75" hidden="false" customHeight="false" outlineLevel="0" collapsed="false">
      <c r="A612" s="14" t="n">
        <v>0.375</v>
      </c>
      <c r="B612" s="15"/>
      <c r="C612" s="14" t="n">
        <v>0.375</v>
      </c>
      <c r="D612" s="15"/>
      <c r="E612" s="14" t="n">
        <v>0.375</v>
      </c>
      <c r="F612" s="15"/>
      <c r="G612" s="14" t="n">
        <v>0.375</v>
      </c>
      <c r="H612" s="15"/>
      <c r="I612" s="14" t="n">
        <v>0.375</v>
      </c>
      <c r="J612" s="15"/>
      <c r="K612" s="14" t="n">
        <v>0.375</v>
      </c>
      <c r="L612" s="15"/>
      <c r="M612" s="14" t="n">
        <v>0.375</v>
      </c>
      <c r="N612" s="15"/>
    </row>
    <row r="613" customFormat="false" ht="12.75" hidden="false" customHeight="false" outlineLevel="0" collapsed="false">
      <c r="A613" s="12"/>
      <c r="B613" s="12"/>
      <c r="C613" s="12"/>
      <c r="D613" s="12"/>
      <c r="E613" s="12"/>
      <c r="F613" s="12"/>
      <c r="G613" s="12"/>
      <c r="H613" s="12"/>
      <c r="I613" s="12"/>
      <c r="J613" s="12"/>
      <c r="K613" s="12"/>
      <c r="L613" s="12"/>
      <c r="M613" s="12"/>
      <c r="N613" s="12"/>
    </row>
    <row r="614" customFormat="false" ht="12.75" hidden="false" customHeight="false" outlineLevel="0" collapsed="false">
      <c r="A614" s="14" t="n">
        <v>0.416666666666667</v>
      </c>
      <c r="B614" s="15"/>
      <c r="C614" s="14" t="n">
        <v>0.416666666666667</v>
      </c>
      <c r="D614" s="15"/>
      <c r="E614" s="14" t="n">
        <v>0.416666666666667</v>
      </c>
      <c r="F614" s="15"/>
      <c r="G614" s="14" t="n">
        <v>0.416666666666667</v>
      </c>
      <c r="H614" s="15"/>
      <c r="I614" s="14" t="n">
        <v>0.416666666666667</v>
      </c>
      <c r="J614" s="15"/>
      <c r="K614" s="14" t="n">
        <v>0.416666666666667</v>
      </c>
      <c r="L614" s="15"/>
      <c r="M614" s="14" t="n">
        <v>0.416666666666667</v>
      </c>
      <c r="N614" s="15"/>
    </row>
    <row r="615" customFormat="false" ht="12.75" hidden="false" customHeight="false" outlineLevel="0" collapsed="false">
      <c r="A615" s="12"/>
      <c r="B615" s="12"/>
      <c r="C615" s="12"/>
      <c r="D615" s="12"/>
      <c r="E615" s="12"/>
      <c r="F615" s="12"/>
      <c r="G615" s="12"/>
      <c r="H615" s="12"/>
      <c r="I615" s="12"/>
      <c r="J615" s="12"/>
      <c r="K615" s="12"/>
      <c r="L615" s="12"/>
      <c r="M615" s="12"/>
      <c r="N615" s="12"/>
    </row>
    <row r="616" customFormat="false" ht="12.75" hidden="false" customHeight="false" outlineLevel="0" collapsed="false">
      <c r="A616" s="14" t="n">
        <v>0.458333333333333</v>
      </c>
      <c r="B616" s="15"/>
      <c r="C616" s="14" t="n">
        <v>0.458333333333333</v>
      </c>
      <c r="D616" s="15"/>
      <c r="E616" s="14" t="n">
        <v>0.458333333333333</v>
      </c>
      <c r="F616" s="15"/>
      <c r="G616" s="14" t="n">
        <v>0.458333333333333</v>
      </c>
      <c r="H616" s="15"/>
      <c r="I616" s="14" t="n">
        <v>0.458333333333333</v>
      </c>
      <c r="J616" s="15"/>
      <c r="K616" s="14" t="n">
        <v>0.458333333333333</v>
      </c>
      <c r="L616" s="15"/>
      <c r="M616" s="14" t="n">
        <v>0.458333333333333</v>
      </c>
      <c r="N616" s="15"/>
    </row>
    <row r="617" customFormat="false" ht="12.75" hidden="false" customHeight="false" outlineLevel="0" collapsed="false">
      <c r="A617" s="12"/>
      <c r="B617" s="12"/>
      <c r="C617" s="12"/>
      <c r="D617" s="12"/>
      <c r="E617" s="12"/>
      <c r="F617" s="12"/>
      <c r="G617" s="12"/>
      <c r="H617" s="12"/>
      <c r="I617" s="12"/>
      <c r="J617" s="12"/>
      <c r="K617" s="12"/>
      <c r="L617" s="12"/>
      <c r="M617" s="12"/>
      <c r="N617" s="12"/>
    </row>
    <row r="618" customFormat="false" ht="12.75" hidden="false" customHeight="false" outlineLevel="0" collapsed="false">
      <c r="A618" s="14" t="n">
        <v>0.5</v>
      </c>
      <c r="B618" s="15"/>
      <c r="C618" s="14" t="n">
        <v>0.5</v>
      </c>
      <c r="D618" s="15"/>
      <c r="E618" s="14" t="n">
        <v>0.5</v>
      </c>
      <c r="F618" s="15"/>
      <c r="G618" s="14" t="n">
        <v>0.5</v>
      </c>
      <c r="H618" s="15"/>
      <c r="I618" s="14" t="n">
        <v>0.5</v>
      </c>
      <c r="J618" s="15"/>
      <c r="K618" s="14" t="n">
        <v>0.5</v>
      </c>
      <c r="L618" s="15"/>
      <c r="M618" s="14" t="n">
        <v>0.5</v>
      </c>
      <c r="N618" s="15"/>
    </row>
    <row r="619" customFormat="false" ht="12.75" hidden="false" customHeight="false" outlineLevel="0" collapsed="false">
      <c r="A619" s="12"/>
      <c r="B619" s="12"/>
      <c r="C619" s="12"/>
      <c r="D619" s="12"/>
      <c r="E619" s="12"/>
      <c r="F619" s="12"/>
      <c r="G619" s="12"/>
      <c r="H619" s="12"/>
      <c r="I619" s="12"/>
      <c r="J619" s="12"/>
      <c r="K619" s="12"/>
      <c r="L619" s="12"/>
      <c r="M619" s="12"/>
      <c r="N619" s="12"/>
    </row>
    <row r="620" customFormat="false" ht="12.75" hidden="false" customHeight="false" outlineLevel="0" collapsed="false">
      <c r="A620" s="14" t="n">
        <v>0.541666666666667</v>
      </c>
      <c r="B620" s="15"/>
      <c r="C620" s="14" t="n">
        <v>0.541666666666667</v>
      </c>
      <c r="D620" s="15"/>
      <c r="E620" s="14" t="n">
        <v>0.541666666666667</v>
      </c>
      <c r="F620" s="15"/>
      <c r="G620" s="14" t="n">
        <v>0.541666666666667</v>
      </c>
      <c r="H620" s="15"/>
      <c r="I620" s="14" t="n">
        <v>0.541666666666667</v>
      </c>
      <c r="J620" s="15"/>
      <c r="K620" s="14" t="n">
        <v>0.541666666666667</v>
      </c>
      <c r="L620" s="15"/>
      <c r="M620" s="14" t="n">
        <v>0.541666666666667</v>
      </c>
      <c r="N620" s="15"/>
    </row>
    <row r="621" customFormat="false" ht="12.75" hidden="false" customHeight="false" outlineLevel="0" collapsed="false">
      <c r="A621" s="12"/>
      <c r="B621" s="12"/>
      <c r="C621" s="12"/>
      <c r="D621" s="12"/>
      <c r="E621" s="12"/>
      <c r="F621" s="12"/>
      <c r="G621" s="12"/>
      <c r="H621" s="12"/>
      <c r="I621" s="12"/>
      <c r="J621" s="12"/>
      <c r="K621" s="12"/>
      <c r="L621" s="12"/>
      <c r="M621" s="12"/>
      <c r="N621" s="12"/>
    </row>
    <row r="622" customFormat="false" ht="12.75" hidden="false" customHeight="false" outlineLevel="0" collapsed="false">
      <c r="A622" s="14" t="n">
        <v>0.583333333333333</v>
      </c>
      <c r="B622" s="15"/>
      <c r="C622" s="14" t="n">
        <v>0.583333333333333</v>
      </c>
      <c r="D622" s="15"/>
      <c r="E622" s="14" t="n">
        <v>0.583333333333333</v>
      </c>
      <c r="F622" s="15"/>
      <c r="G622" s="14" t="n">
        <v>0.583333333333333</v>
      </c>
      <c r="H622" s="15"/>
      <c r="I622" s="14" t="n">
        <v>0.583333333333333</v>
      </c>
      <c r="J622" s="15"/>
      <c r="K622" s="14" t="n">
        <v>0.583333333333333</v>
      </c>
      <c r="L622" s="15"/>
      <c r="M622" s="14" t="n">
        <v>0.583333333333333</v>
      </c>
      <c r="N622" s="15"/>
    </row>
    <row r="623" customFormat="false" ht="12.75" hidden="false" customHeight="false" outlineLevel="0" collapsed="false">
      <c r="A623" s="12"/>
      <c r="B623" s="12"/>
      <c r="C623" s="12"/>
      <c r="D623" s="12"/>
      <c r="E623" s="12"/>
      <c r="F623" s="12"/>
      <c r="G623" s="12"/>
      <c r="H623" s="12"/>
      <c r="I623" s="12"/>
      <c r="J623" s="12"/>
      <c r="K623" s="12"/>
      <c r="L623" s="12"/>
      <c r="M623" s="12"/>
      <c r="N623" s="12"/>
    </row>
    <row r="624" customFormat="false" ht="12.75" hidden="false" customHeight="false" outlineLevel="0" collapsed="false">
      <c r="A624" s="14" t="n">
        <v>0.625</v>
      </c>
      <c r="B624" s="15"/>
      <c r="C624" s="14" t="n">
        <v>0.625</v>
      </c>
      <c r="D624" s="15"/>
      <c r="E624" s="14" t="n">
        <v>0.625</v>
      </c>
      <c r="F624" s="15"/>
      <c r="G624" s="14" t="n">
        <v>0.625</v>
      </c>
      <c r="H624" s="15"/>
      <c r="I624" s="14" t="n">
        <v>0.625</v>
      </c>
      <c r="J624" s="15"/>
      <c r="K624" s="14" t="n">
        <v>0.625</v>
      </c>
      <c r="L624" s="15"/>
      <c r="M624" s="14" t="n">
        <v>0.625</v>
      </c>
      <c r="N624" s="15"/>
    </row>
    <row r="625" customFormat="false" ht="12.75" hidden="false" customHeight="false" outlineLevel="0" collapsed="false">
      <c r="A625" s="12"/>
      <c r="B625" s="12"/>
      <c r="C625" s="12"/>
      <c r="D625" s="12"/>
      <c r="E625" s="12"/>
      <c r="F625" s="12"/>
      <c r="G625" s="12"/>
      <c r="H625" s="12"/>
      <c r="I625" s="12"/>
      <c r="J625" s="12"/>
      <c r="K625" s="12"/>
      <c r="L625" s="12"/>
      <c r="M625" s="12"/>
      <c r="N625" s="12"/>
    </row>
    <row r="626" customFormat="false" ht="12.75" hidden="false" customHeight="false" outlineLevel="0" collapsed="false">
      <c r="A626" s="14" t="n">
        <v>0.666666666666667</v>
      </c>
      <c r="B626" s="15"/>
      <c r="C626" s="14" t="n">
        <v>0.666666666666667</v>
      </c>
      <c r="D626" s="15"/>
      <c r="E626" s="14" t="n">
        <v>0.666666666666667</v>
      </c>
      <c r="F626" s="15"/>
      <c r="G626" s="14" t="n">
        <v>0.666666666666667</v>
      </c>
      <c r="H626" s="15"/>
      <c r="I626" s="14" t="n">
        <v>0.666666666666667</v>
      </c>
      <c r="J626" s="15"/>
      <c r="K626" s="14" t="n">
        <v>0.666666666666667</v>
      </c>
      <c r="L626" s="15"/>
      <c r="M626" s="14" t="n">
        <v>0.666666666666667</v>
      </c>
      <c r="N626" s="15"/>
    </row>
    <row r="627" customFormat="false" ht="12.75" hidden="false" customHeight="false" outlineLevel="0" collapsed="false">
      <c r="A627" s="12"/>
      <c r="B627" s="12"/>
      <c r="C627" s="12"/>
      <c r="D627" s="12"/>
      <c r="E627" s="12"/>
      <c r="F627" s="12"/>
      <c r="G627" s="12"/>
      <c r="H627" s="12"/>
      <c r="I627" s="12"/>
      <c r="J627" s="12"/>
      <c r="K627" s="12"/>
      <c r="L627" s="12"/>
      <c r="M627" s="12"/>
      <c r="N627" s="12"/>
    </row>
    <row r="628" customFormat="false" ht="12.75" hidden="false" customHeight="false" outlineLevel="0" collapsed="false">
      <c r="A628" s="14" t="n">
        <v>0.708333333333333</v>
      </c>
      <c r="B628" s="15"/>
      <c r="C628" s="14" t="n">
        <v>0.708333333333333</v>
      </c>
      <c r="D628" s="15"/>
      <c r="E628" s="14" t="n">
        <v>0.708333333333333</v>
      </c>
      <c r="F628" s="15"/>
      <c r="G628" s="14" t="n">
        <v>0.708333333333333</v>
      </c>
      <c r="H628" s="15"/>
      <c r="I628" s="14" t="n">
        <v>0.708333333333333</v>
      </c>
      <c r="J628" s="15"/>
      <c r="K628" s="14" t="n">
        <v>0.708333333333333</v>
      </c>
      <c r="L628" s="15"/>
      <c r="M628" s="14" t="n">
        <v>0.708333333333333</v>
      </c>
      <c r="N628" s="15"/>
    </row>
    <row r="629" customFormat="false" ht="12.75" hidden="false" customHeight="false" outlineLevel="0" collapsed="false">
      <c r="A629" s="12"/>
      <c r="B629" s="12"/>
      <c r="C629" s="12"/>
      <c r="D629" s="12"/>
      <c r="E629" s="12"/>
      <c r="F629" s="12"/>
      <c r="G629" s="12"/>
      <c r="H629" s="12"/>
      <c r="I629" s="12"/>
      <c r="J629" s="12"/>
      <c r="K629" s="12"/>
      <c r="L629" s="12"/>
      <c r="M629" s="12"/>
      <c r="N629" s="12"/>
    </row>
    <row r="630" customFormat="false" ht="12.75" hidden="false" customHeight="false" outlineLevel="0" collapsed="false">
      <c r="A630" s="14" t="n">
        <v>0.75</v>
      </c>
      <c r="B630" s="15"/>
      <c r="C630" s="14" t="n">
        <v>0.75</v>
      </c>
      <c r="D630" s="15"/>
      <c r="E630" s="14" t="n">
        <v>0.75</v>
      </c>
      <c r="F630" s="15"/>
      <c r="G630" s="14" t="n">
        <v>0.75</v>
      </c>
      <c r="H630" s="15"/>
      <c r="I630" s="14" t="n">
        <v>0.75</v>
      </c>
      <c r="J630" s="15"/>
      <c r="K630" s="14" t="n">
        <v>0.75</v>
      </c>
      <c r="L630" s="15"/>
      <c r="M630" s="14" t="n">
        <v>0.75</v>
      </c>
      <c r="N630" s="15"/>
    </row>
    <row r="631" customFormat="false" ht="12.75" hidden="false" customHeight="false" outlineLevel="0" collapsed="false">
      <c r="A631" s="12"/>
      <c r="B631" s="12"/>
      <c r="C631" s="12"/>
      <c r="D631" s="12"/>
      <c r="E631" s="12"/>
      <c r="F631" s="12"/>
      <c r="G631" s="12"/>
      <c r="H631" s="12"/>
      <c r="I631" s="12"/>
      <c r="J631" s="12"/>
      <c r="K631" s="12"/>
      <c r="L631" s="12"/>
      <c r="M631" s="12"/>
      <c r="N631" s="12"/>
    </row>
    <row r="632" customFormat="false" ht="12.75" hidden="false" customHeight="false" outlineLevel="0" collapsed="false">
      <c r="A632" s="14" t="n">
        <v>0.791666666666667</v>
      </c>
      <c r="B632" s="15"/>
      <c r="C632" s="14" t="n">
        <v>0.791666666666667</v>
      </c>
      <c r="D632" s="15"/>
      <c r="E632" s="14" t="n">
        <v>0.791666666666667</v>
      </c>
      <c r="F632" s="15"/>
      <c r="G632" s="14" t="n">
        <v>0.791666666666667</v>
      </c>
      <c r="H632" s="15"/>
      <c r="I632" s="14" t="n">
        <v>0.791666666666667</v>
      </c>
      <c r="J632" s="15"/>
      <c r="K632" s="14" t="n">
        <v>0.791666666666667</v>
      </c>
      <c r="L632" s="15"/>
      <c r="M632" s="14" t="n">
        <v>0.791666666666667</v>
      </c>
      <c r="N632" s="15"/>
    </row>
    <row r="633" customFormat="false" ht="12.75" hidden="false" customHeight="false" outlineLevel="0" collapsed="false">
      <c r="A633" s="12"/>
      <c r="B633" s="12"/>
      <c r="C633" s="12"/>
      <c r="D633" s="12"/>
      <c r="E633" s="12"/>
      <c r="F633" s="12"/>
      <c r="G633" s="12"/>
      <c r="H633" s="12"/>
      <c r="I633" s="12"/>
      <c r="J633" s="12"/>
      <c r="K633" s="12"/>
      <c r="L633" s="12"/>
      <c r="M633" s="12"/>
      <c r="N633" s="12"/>
    </row>
    <row r="634" customFormat="false" ht="12.75" hidden="false" customHeight="false" outlineLevel="0" collapsed="false">
      <c r="A634" s="14" t="n">
        <v>0.833333333333333</v>
      </c>
      <c r="B634" s="15"/>
      <c r="C634" s="14" t="n">
        <v>0.833333333333333</v>
      </c>
      <c r="D634" s="15"/>
      <c r="E634" s="14" t="n">
        <v>0.833333333333333</v>
      </c>
      <c r="F634" s="15"/>
      <c r="G634" s="14" t="n">
        <v>0.833333333333333</v>
      </c>
      <c r="H634" s="15"/>
      <c r="I634" s="14" t="n">
        <v>0.833333333333333</v>
      </c>
      <c r="J634" s="15"/>
      <c r="K634" s="14" t="n">
        <v>0.833333333333333</v>
      </c>
      <c r="L634" s="15"/>
      <c r="M634" s="14" t="n">
        <v>0.833333333333333</v>
      </c>
      <c r="N634" s="15"/>
    </row>
    <row r="635" customFormat="false" ht="12.75" hidden="false" customHeight="false" outlineLevel="0" collapsed="false">
      <c r="A635" s="12"/>
      <c r="B635" s="12"/>
      <c r="C635" s="12"/>
      <c r="D635" s="12"/>
      <c r="E635" s="12"/>
      <c r="F635" s="12"/>
      <c r="G635" s="12"/>
      <c r="H635" s="12"/>
      <c r="I635" s="12"/>
      <c r="J635" s="12"/>
      <c r="K635" s="12"/>
      <c r="L635" s="12"/>
      <c r="M635" s="12"/>
      <c r="N635" s="12"/>
    </row>
    <row r="636" customFormat="false" ht="12.75" hidden="false" customHeight="false" outlineLevel="0" collapsed="false">
      <c r="A636" s="14" t="n">
        <v>0.875</v>
      </c>
      <c r="B636" s="15"/>
      <c r="C636" s="14" t="n">
        <v>0.875</v>
      </c>
      <c r="D636" s="15"/>
      <c r="E636" s="14" t="n">
        <v>0.875</v>
      </c>
      <c r="F636" s="15"/>
      <c r="G636" s="14" t="n">
        <v>0.875</v>
      </c>
      <c r="H636" s="15"/>
      <c r="I636" s="14" t="n">
        <v>0.875</v>
      </c>
      <c r="J636" s="15"/>
      <c r="K636" s="14" t="n">
        <v>0.875</v>
      </c>
      <c r="L636" s="15"/>
      <c r="M636" s="14" t="n">
        <v>0.875</v>
      </c>
      <c r="N636" s="15"/>
    </row>
    <row r="637" customFormat="false" ht="12.75" hidden="false" customHeight="false" outlineLevel="0" collapsed="false">
      <c r="A637" s="12"/>
      <c r="B637" s="12"/>
      <c r="C637" s="12"/>
      <c r="D637" s="12"/>
      <c r="E637" s="12"/>
      <c r="F637" s="12"/>
      <c r="G637" s="12"/>
      <c r="H637" s="12"/>
      <c r="I637" s="12"/>
      <c r="J637" s="12"/>
      <c r="K637" s="12"/>
      <c r="L637" s="12"/>
      <c r="M637" s="12"/>
      <c r="N637" s="12"/>
    </row>
    <row r="638" customFormat="false" ht="12.75" hidden="false" customHeight="false" outlineLevel="0" collapsed="false">
      <c r="A638" s="14" t="n">
        <v>0.916666666666667</v>
      </c>
      <c r="B638" s="15"/>
      <c r="C638" s="14" t="n">
        <v>0.916666666666667</v>
      </c>
      <c r="D638" s="15"/>
      <c r="E638" s="14" t="n">
        <v>0.916666666666667</v>
      </c>
      <c r="F638" s="15"/>
      <c r="G638" s="14" t="n">
        <v>0.916666666666667</v>
      </c>
      <c r="H638" s="15"/>
      <c r="I638" s="14" t="n">
        <v>0.916666666666667</v>
      </c>
      <c r="J638" s="15"/>
      <c r="K638" s="14" t="n">
        <v>0.916666666666667</v>
      </c>
      <c r="L638" s="15"/>
      <c r="M638" s="14" t="n">
        <v>0.916666666666667</v>
      </c>
      <c r="N638" s="15"/>
    </row>
    <row r="639" customFormat="false" ht="12.75" hidden="false" customHeight="false" outlineLevel="0" collapsed="false">
      <c r="A639" s="12"/>
      <c r="B639" s="12"/>
      <c r="C639" s="12"/>
      <c r="D639" s="12"/>
      <c r="E639" s="12"/>
      <c r="F639" s="12"/>
      <c r="G639" s="12"/>
      <c r="H639" s="12"/>
      <c r="I639" s="12"/>
      <c r="J639" s="12"/>
      <c r="K639" s="12"/>
      <c r="L639" s="12"/>
      <c r="M639" s="12"/>
      <c r="N639" s="12"/>
    </row>
    <row r="640" customFormat="false" ht="12.75" hidden="false" customHeight="false" outlineLevel="0" collapsed="false">
      <c r="A640" s="14" t="n">
        <v>0.958333333333333</v>
      </c>
      <c r="B640" s="15"/>
      <c r="C640" s="14" t="n">
        <v>0.958333333333333</v>
      </c>
      <c r="D640" s="15"/>
      <c r="E640" s="14" t="n">
        <v>0.958333333333333</v>
      </c>
      <c r="F640" s="15"/>
      <c r="G640" s="14" t="n">
        <v>0.958333333333333</v>
      </c>
      <c r="H640" s="15"/>
      <c r="I640" s="14" t="n">
        <v>0.958333333333333</v>
      </c>
      <c r="J640" s="15"/>
      <c r="K640" s="14" t="n">
        <v>0.958333333333333</v>
      </c>
      <c r="L640" s="15"/>
      <c r="M640" s="14" t="n">
        <v>0.958333333333333</v>
      </c>
      <c r="N640" s="15"/>
    </row>
    <row r="641" customFormat="false" ht="12.75" hidden="false" customHeight="false" outlineLevel="0" collapsed="false">
      <c r="A641" s="12"/>
      <c r="B641" s="12"/>
      <c r="C641" s="12"/>
      <c r="D641" s="12"/>
      <c r="E641" s="12"/>
      <c r="F641" s="12"/>
      <c r="G641" s="12"/>
      <c r="H641" s="12"/>
      <c r="I641" s="12"/>
      <c r="J641" s="12"/>
      <c r="K641" s="12"/>
      <c r="L641" s="12"/>
      <c r="M641" s="12"/>
      <c r="N641" s="12"/>
    </row>
    <row r="642" customFormat="false" ht="12.75" hidden="false" customHeight="false" outlineLevel="0" collapsed="false">
      <c r="A642" s="17" t="s">
        <v>16</v>
      </c>
      <c r="B642" s="17"/>
      <c r="C642" s="17" t="s">
        <v>16</v>
      </c>
      <c r="D642" s="17"/>
      <c r="E642" s="17" t="s">
        <v>16</v>
      </c>
      <c r="F642" s="17"/>
      <c r="G642" s="17" t="s">
        <v>16</v>
      </c>
      <c r="H642" s="17"/>
      <c r="I642" s="17" t="s">
        <v>16</v>
      </c>
      <c r="J642" s="17"/>
      <c r="K642" s="17" t="s">
        <v>16</v>
      </c>
      <c r="L642" s="17"/>
      <c r="M642" s="17" t="s">
        <v>16</v>
      </c>
      <c r="N642" s="17"/>
    </row>
    <row r="643" customFormat="false" ht="50.25" hidden="false" customHeight="true" outlineLevel="0" collapsed="false">
      <c r="A643" s="18"/>
      <c r="B643" s="18"/>
      <c r="C643" s="18"/>
      <c r="D643" s="18"/>
      <c r="E643" s="18"/>
      <c r="F643" s="18"/>
      <c r="G643" s="18"/>
      <c r="H643" s="18"/>
      <c r="I643" s="18"/>
      <c r="J643" s="18"/>
      <c r="K643" s="18"/>
      <c r="L643" s="18"/>
      <c r="M643" s="18"/>
      <c r="N643" s="18"/>
    </row>
    <row r="644" customFormat="false" ht="12.75" hidden="false" customHeight="false" outlineLevel="0" collapsed="false">
      <c r="A644" s="20"/>
      <c r="B644" s="20"/>
      <c r="C644" s="20"/>
      <c r="D644" s="20"/>
      <c r="E644" s="21"/>
      <c r="F644" s="21"/>
      <c r="G644" s="21"/>
      <c r="H644" s="21"/>
      <c r="I644" s="21"/>
      <c r="J644" s="21"/>
      <c r="K644" s="21"/>
      <c r="L644" s="21"/>
      <c r="N644" s="22"/>
    </row>
    <row r="645" customFormat="false" ht="12.75" hidden="false" customHeight="false" outlineLevel="0" collapsed="false">
      <c r="A645" s="23" t="s">
        <v>17</v>
      </c>
      <c r="B645" s="23"/>
      <c r="C645" s="23"/>
      <c r="D645" s="23"/>
      <c r="E645" s="23"/>
      <c r="F645" s="23"/>
      <c r="G645" s="23"/>
      <c r="H645" s="23"/>
      <c r="I645" s="23"/>
      <c r="J645" s="23"/>
      <c r="K645" s="23"/>
      <c r="L645" s="23"/>
      <c r="M645" s="23"/>
      <c r="N645" s="23"/>
    </row>
    <row r="646" customFormat="false" ht="36" hidden="false" customHeight="true" outlineLevel="0" collapsed="false">
      <c r="A646" s="1" t="s">
        <v>130</v>
      </c>
      <c r="B646" s="1"/>
      <c r="C646" s="1"/>
      <c r="D646" s="1"/>
      <c r="E646" s="1"/>
      <c r="F646" s="1"/>
      <c r="G646" s="1"/>
      <c r="H646" s="1"/>
      <c r="I646" s="1"/>
      <c r="J646" s="1"/>
      <c r="K646" s="1"/>
      <c r="L646" s="1"/>
      <c r="M646" s="1"/>
      <c r="N646" s="1"/>
    </row>
    <row r="647" s="5" customFormat="true" ht="27" hidden="false" customHeight="true" outlineLevel="0" collapsed="false">
      <c r="A647" s="2" t="s">
        <v>131</v>
      </c>
      <c r="B647" s="2"/>
      <c r="C647" s="2" t="s">
        <v>132</v>
      </c>
      <c r="D647" s="2"/>
      <c r="E647" s="2" t="s">
        <v>133</v>
      </c>
      <c r="F647" s="2"/>
      <c r="G647" s="2" t="s">
        <v>134</v>
      </c>
      <c r="H647" s="2"/>
      <c r="I647" s="2" t="s">
        <v>135</v>
      </c>
      <c r="J647" s="2"/>
      <c r="K647" s="4" t="s">
        <v>136</v>
      </c>
      <c r="L647" s="4"/>
      <c r="M647" s="3" t="s">
        <v>137</v>
      </c>
      <c r="N647" s="3"/>
    </row>
    <row r="648" customFormat="false" ht="12.75" hidden="false" customHeight="false" outlineLevel="0" collapsed="false">
      <c r="A648" s="6" t="s">
        <v>8</v>
      </c>
      <c r="B648" s="6"/>
      <c r="C648" s="6" t="s">
        <v>9</v>
      </c>
      <c r="D648" s="6"/>
      <c r="E648" s="6" t="s">
        <v>10</v>
      </c>
      <c r="F648" s="6"/>
      <c r="G648" s="6" t="s">
        <v>11</v>
      </c>
      <c r="H648" s="6"/>
      <c r="I648" s="24" t="s">
        <v>12</v>
      </c>
      <c r="J648" s="24"/>
      <c r="K648" s="8" t="s">
        <v>13</v>
      </c>
      <c r="L648" s="8"/>
      <c r="M648" s="7" t="s">
        <v>14</v>
      </c>
      <c r="N648" s="7"/>
    </row>
    <row r="649" customFormat="false" ht="12.75" hidden="false" customHeight="false" outlineLevel="0" collapsed="false">
      <c r="A649" s="9" t="n">
        <v>0.25</v>
      </c>
      <c r="B649" s="10"/>
      <c r="C649" s="9" t="n">
        <v>0.25</v>
      </c>
      <c r="D649" s="10"/>
      <c r="E649" s="9" t="n">
        <v>0.25</v>
      </c>
      <c r="F649" s="10"/>
      <c r="G649" s="9" t="n">
        <v>0.25</v>
      </c>
      <c r="H649" s="10"/>
      <c r="I649" s="9" t="n">
        <v>0.25</v>
      </c>
      <c r="J649" s="11"/>
      <c r="K649" s="9" t="n">
        <v>0.25</v>
      </c>
      <c r="L649" s="10"/>
      <c r="M649" s="9" t="n">
        <v>0.25</v>
      </c>
      <c r="N649" s="10"/>
    </row>
    <row r="650" customFormat="false" ht="12.75" hidden="false" customHeight="false" outlineLevel="0" collapsed="false">
      <c r="A650" s="12"/>
      <c r="B650" s="12"/>
      <c r="C650" s="12"/>
      <c r="D650" s="12"/>
      <c r="E650" s="12"/>
      <c r="F650" s="12"/>
      <c r="G650" s="12"/>
      <c r="H650" s="12"/>
      <c r="I650" s="12"/>
      <c r="J650" s="12"/>
      <c r="K650" s="12"/>
      <c r="L650" s="12"/>
      <c r="M650" s="13" t="s">
        <v>138</v>
      </c>
      <c r="N650" s="13"/>
    </row>
    <row r="651" customFormat="false" ht="12.75" hidden="false" customHeight="false" outlineLevel="0" collapsed="false">
      <c r="A651" s="14" t="n">
        <v>0.291666666666667</v>
      </c>
      <c r="B651" s="15"/>
      <c r="C651" s="14" t="n">
        <v>0.291666666666667</v>
      </c>
      <c r="D651" s="15"/>
      <c r="E651" s="14" t="n">
        <v>0.291666666666667</v>
      </c>
      <c r="F651" s="15"/>
      <c r="G651" s="14" t="n">
        <v>0.291666666666667</v>
      </c>
      <c r="H651" s="15"/>
      <c r="I651" s="14" t="n">
        <v>0.291666666666667</v>
      </c>
      <c r="J651" s="15"/>
      <c r="K651" s="14" t="n">
        <v>0.291666666666667</v>
      </c>
      <c r="L651" s="15"/>
      <c r="M651" s="14" t="n">
        <v>0.291666666666667</v>
      </c>
      <c r="N651" s="15"/>
    </row>
    <row r="652" customFormat="false" ht="12.75" hidden="false" customHeight="false" outlineLevel="0" collapsed="false">
      <c r="A652" s="12"/>
      <c r="B652" s="12"/>
      <c r="C652" s="12"/>
      <c r="D652" s="12"/>
      <c r="E652" s="12"/>
      <c r="F652" s="12"/>
      <c r="G652" s="12"/>
      <c r="H652" s="12"/>
      <c r="I652" s="12"/>
      <c r="J652" s="12"/>
      <c r="K652" s="12"/>
      <c r="L652" s="12"/>
      <c r="M652" s="12"/>
      <c r="N652" s="12"/>
    </row>
    <row r="653" customFormat="false" ht="12.75" hidden="false" customHeight="false" outlineLevel="0" collapsed="false">
      <c r="A653" s="14" t="n">
        <v>0.333333333333333</v>
      </c>
      <c r="B653" s="15"/>
      <c r="C653" s="14" t="n">
        <v>0.333333333333333</v>
      </c>
      <c r="D653" s="15"/>
      <c r="E653" s="14" t="n">
        <v>0.333333333333333</v>
      </c>
      <c r="F653" s="15"/>
      <c r="G653" s="14" t="n">
        <v>0.333333333333333</v>
      </c>
      <c r="H653" s="15"/>
      <c r="I653" s="14" t="n">
        <v>0.333333333333333</v>
      </c>
      <c r="J653" s="15"/>
      <c r="K653" s="14" t="n">
        <v>0.333333333333333</v>
      </c>
      <c r="L653" s="15"/>
      <c r="M653" s="14" t="n">
        <v>0.333333333333333</v>
      </c>
      <c r="N653" s="15"/>
    </row>
    <row r="654" customFormat="false" ht="12.75" hidden="false" customHeight="false" outlineLevel="0" collapsed="false">
      <c r="A654" s="12"/>
      <c r="B654" s="12"/>
      <c r="C654" s="12"/>
      <c r="D654" s="12"/>
      <c r="E654" s="12"/>
      <c r="F654" s="12"/>
      <c r="G654" s="12"/>
      <c r="H654" s="12"/>
      <c r="I654" s="12"/>
      <c r="J654" s="12"/>
      <c r="K654" s="12"/>
      <c r="L654" s="12"/>
      <c r="M654" s="12"/>
      <c r="N654" s="12"/>
    </row>
    <row r="655" customFormat="false" ht="12.75" hidden="false" customHeight="false" outlineLevel="0" collapsed="false">
      <c r="A655" s="14" t="n">
        <v>0.375</v>
      </c>
      <c r="B655" s="15"/>
      <c r="C655" s="14" t="n">
        <v>0.375</v>
      </c>
      <c r="D655" s="15"/>
      <c r="E655" s="14" t="n">
        <v>0.375</v>
      </c>
      <c r="F655" s="15"/>
      <c r="G655" s="14" t="n">
        <v>0.375</v>
      </c>
      <c r="H655" s="15"/>
      <c r="I655" s="14" t="n">
        <v>0.375</v>
      </c>
      <c r="J655" s="15"/>
      <c r="K655" s="14" t="n">
        <v>0.375</v>
      </c>
      <c r="L655" s="15"/>
      <c r="M655" s="14" t="n">
        <v>0.375</v>
      </c>
      <c r="N655" s="15"/>
    </row>
    <row r="656" customFormat="false" ht="12.75" hidden="false" customHeight="false" outlineLevel="0" collapsed="false">
      <c r="A656" s="12"/>
      <c r="B656" s="12"/>
      <c r="C656" s="12"/>
      <c r="D656" s="12"/>
      <c r="E656" s="12"/>
      <c r="F656" s="12"/>
      <c r="G656" s="12"/>
      <c r="H656" s="12"/>
      <c r="I656" s="12"/>
      <c r="J656" s="12"/>
      <c r="K656" s="12"/>
      <c r="L656" s="12"/>
      <c r="M656" s="12"/>
      <c r="N656" s="12"/>
    </row>
    <row r="657" customFormat="false" ht="12.75" hidden="false" customHeight="false" outlineLevel="0" collapsed="false">
      <c r="A657" s="14" t="n">
        <v>0.416666666666667</v>
      </c>
      <c r="B657" s="15"/>
      <c r="C657" s="14" t="n">
        <v>0.416666666666667</v>
      </c>
      <c r="D657" s="15"/>
      <c r="E657" s="14" t="n">
        <v>0.416666666666667</v>
      </c>
      <c r="F657" s="15"/>
      <c r="G657" s="14" t="n">
        <v>0.416666666666667</v>
      </c>
      <c r="H657" s="15"/>
      <c r="I657" s="14" t="n">
        <v>0.416666666666667</v>
      </c>
      <c r="J657" s="15"/>
      <c r="K657" s="14" t="n">
        <v>0.416666666666667</v>
      </c>
      <c r="L657" s="15"/>
      <c r="M657" s="14" t="n">
        <v>0.416666666666667</v>
      </c>
      <c r="N657" s="15"/>
    </row>
    <row r="658" customFormat="false" ht="12.75" hidden="false" customHeight="false" outlineLevel="0" collapsed="false">
      <c r="A658" s="12"/>
      <c r="B658" s="12"/>
      <c r="C658" s="12"/>
      <c r="D658" s="12"/>
      <c r="E658" s="12"/>
      <c r="F658" s="12"/>
      <c r="G658" s="12"/>
      <c r="H658" s="12"/>
      <c r="I658" s="12"/>
      <c r="J658" s="12"/>
      <c r="K658" s="12"/>
      <c r="L658" s="12"/>
      <c r="M658" s="12"/>
      <c r="N658" s="12"/>
    </row>
    <row r="659" customFormat="false" ht="12.75" hidden="false" customHeight="false" outlineLevel="0" collapsed="false">
      <c r="A659" s="14" t="n">
        <v>0.458333333333333</v>
      </c>
      <c r="B659" s="15"/>
      <c r="C659" s="14" t="n">
        <v>0.458333333333333</v>
      </c>
      <c r="D659" s="15"/>
      <c r="E659" s="14" t="n">
        <v>0.458333333333333</v>
      </c>
      <c r="F659" s="15"/>
      <c r="G659" s="14" t="n">
        <v>0.458333333333333</v>
      </c>
      <c r="H659" s="15"/>
      <c r="I659" s="14" t="n">
        <v>0.458333333333333</v>
      </c>
      <c r="J659" s="15"/>
      <c r="K659" s="14" t="n">
        <v>0.458333333333333</v>
      </c>
      <c r="L659" s="15"/>
      <c r="M659" s="14" t="n">
        <v>0.458333333333333</v>
      </c>
      <c r="N659" s="15"/>
    </row>
    <row r="660" customFormat="false" ht="12.75" hidden="false" customHeight="false" outlineLevel="0" collapsed="false">
      <c r="A660" s="12"/>
      <c r="B660" s="12"/>
      <c r="C660" s="12"/>
      <c r="D660" s="12"/>
      <c r="E660" s="12"/>
      <c r="F660" s="12"/>
      <c r="G660" s="12"/>
      <c r="H660" s="12"/>
      <c r="I660" s="12"/>
      <c r="J660" s="12"/>
      <c r="K660" s="12"/>
      <c r="L660" s="12"/>
      <c r="M660" s="12"/>
      <c r="N660" s="12"/>
    </row>
    <row r="661" customFormat="false" ht="12.75" hidden="false" customHeight="false" outlineLevel="0" collapsed="false">
      <c r="A661" s="14" t="n">
        <v>0.5</v>
      </c>
      <c r="B661" s="15"/>
      <c r="C661" s="14" t="n">
        <v>0.5</v>
      </c>
      <c r="D661" s="15"/>
      <c r="E661" s="14" t="n">
        <v>0.5</v>
      </c>
      <c r="F661" s="15"/>
      <c r="G661" s="14" t="n">
        <v>0.5</v>
      </c>
      <c r="H661" s="15"/>
      <c r="I661" s="14" t="n">
        <v>0.5</v>
      </c>
      <c r="J661" s="15"/>
      <c r="K661" s="14" t="n">
        <v>0.5</v>
      </c>
      <c r="L661" s="15"/>
      <c r="M661" s="14" t="n">
        <v>0.5</v>
      </c>
      <c r="N661" s="15"/>
    </row>
    <row r="662" customFormat="false" ht="12.75" hidden="false" customHeight="false" outlineLevel="0" collapsed="false">
      <c r="A662" s="12"/>
      <c r="B662" s="12"/>
      <c r="C662" s="12"/>
      <c r="D662" s="12"/>
      <c r="E662" s="12"/>
      <c r="F662" s="12"/>
      <c r="G662" s="12"/>
      <c r="H662" s="12"/>
      <c r="I662" s="12"/>
      <c r="J662" s="12"/>
      <c r="K662" s="12"/>
      <c r="L662" s="12"/>
      <c r="M662" s="12"/>
      <c r="N662" s="12"/>
    </row>
    <row r="663" customFormat="false" ht="12.75" hidden="false" customHeight="false" outlineLevel="0" collapsed="false">
      <c r="A663" s="14" t="n">
        <v>0.541666666666667</v>
      </c>
      <c r="B663" s="15"/>
      <c r="C663" s="14" t="n">
        <v>0.541666666666667</v>
      </c>
      <c r="D663" s="15"/>
      <c r="E663" s="14" t="n">
        <v>0.541666666666667</v>
      </c>
      <c r="F663" s="15"/>
      <c r="G663" s="14" t="n">
        <v>0.541666666666667</v>
      </c>
      <c r="H663" s="15"/>
      <c r="I663" s="14" t="n">
        <v>0.541666666666667</v>
      </c>
      <c r="J663" s="15"/>
      <c r="K663" s="14" t="n">
        <v>0.541666666666667</v>
      </c>
      <c r="L663" s="15"/>
      <c r="M663" s="14" t="n">
        <v>0.541666666666667</v>
      </c>
      <c r="N663" s="15"/>
    </row>
    <row r="664" customFormat="false" ht="12.75" hidden="false" customHeight="false" outlineLevel="0" collapsed="false">
      <c r="A664" s="12"/>
      <c r="B664" s="12"/>
      <c r="C664" s="12"/>
      <c r="D664" s="12"/>
      <c r="E664" s="12"/>
      <c r="F664" s="12"/>
      <c r="G664" s="12"/>
      <c r="H664" s="12"/>
      <c r="I664" s="12"/>
      <c r="J664" s="12"/>
      <c r="K664" s="12"/>
      <c r="L664" s="12"/>
      <c r="M664" s="12"/>
      <c r="N664" s="12"/>
    </row>
    <row r="665" customFormat="false" ht="12.75" hidden="false" customHeight="false" outlineLevel="0" collapsed="false">
      <c r="A665" s="14" t="n">
        <v>0.583333333333333</v>
      </c>
      <c r="B665" s="15"/>
      <c r="C665" s="14" t="n">
        <v>0.583333333333333</v>
      </c>
      <c r="D665" s="15"/>
      <c r="E665" s="14" t="n">
        <v>0.583333333333333</v>
      </c>
      <c r="F665" s="15"/>
      <c r="G665" s="14" t="n">
        <v>0.583333333333333</v>
      </c>
      <c r="H665" s="15"/>
      <c r="I665" s="14" t="n">
        <v>0.583333333333333</v>
      </c>
      <c r="J665" s="15"/>
      <c r="K665" s="14" t="n">
        <v>0.583333333333333</v>
      </c>
      <c r="L665" s="15"/>
      <c r="M665" s="14" t="n">
        <v>0.583333333333333</v>
      </c>
      <c r="N665" s="15"/>
    </row>
    <row r="666" customFormat="false" ht="12.75" hidden="false" customHeight="false" outlineLevel="0" collapsed="false">
      <c r="A666" s="12"/>
      <c r="B666" s="12"/>
      <c r="C666" s="12"/>
      <c r="D666" s="12"/>
      <c r="E666" s="12"/>
      <c r="F666" s="12"/>
      <c r="G666" s="12"/>
      <c r="H666" s="12"/>
      <c r="I666" s="12"/>
      <c r="J666" s="12"/>
      <c r="K666" s="12"/>
      <c r="L666" s="12"/>
      <c r="M666" s="12"/>
      <c r="N666" s="12"/>
    </row>
    <row r="667" customFormat="false" ht="12.75" hidden="false" customHeight="false" outlineLevel="0" collapsed="false">
      <c r="A667" s="14" t="n">
        <v>0.625</v>
      </c>
      <c r="B667" s="15"/>
      <c r="C667" s="14" t="n">
        <v>0.625</v>
      </c>
      <c r="D667" s="15"/>
      <c r="E667" s="14" t="n">
        <v>0.625</v>
      </c>
      <c r="F667" s="15"/>
      <c r="G667" s="14" t="n">
        <v>0.625</v>
      </c>
      <c r="H667" s="15"/>
      <c r="I667" s="14" t="n">
        <v>0.625</v>
      </c>
      <c r="J667" s="15"/>
      <c r="K667" s="14" t="n">
        <v>0.625</v>
      </c>
      <c r="L667" s="15"/>
      <c r="M667" s="14" t="n">
        <v>0.625</v>
      </c>
      <c r="N667" s="15"/>
    </row>
    <row r="668" customFormat="false" ht="12.75" hidden="false" customHeight="false" outlineLevel="0" collapsed="false">
      <c r="A668" s="12"/>
      <c r="B668" s="12"/>
      <c r="C668" s="12"/>
      <c r="D668" s="12"/>
      <c r="E668" s="12"/>
      <c r="F668" s="12"/>
      <c r="G668" s="12"/>
      <c r="H668" s="12"/>
      <c r="I668" s="12"/>
      <c r="J668" s="12"/>
      <c r="K668" s="12"/>
      <c r="L668" s="12"/>
      <c r="M668" s="12"/>
      <c r="N668" s="12"/>
    </row>
    <row r="669" customFormat="false" ht="12.75" hidden="false" customHeight="false" outlineLevel="0" collapsed="false">
      <c r="A669" s="14" t="n">
        <v>0.666666666666667</v>
      </c>
      <c r="B669" s="15"/>
      <c r="C669" s="14" t="n">
        <v>0.666666666666667</v>
      </c>
      <c r="D669" s="15"/>
      <c r="E669" s="14" t="n">
        <v>0.666666666666667</v>
      </c>
      <c r="F669" s="15"/>
      <c r="G669" s="14" t="n">
        <v>0.666666666666667</v>
      </c>
      <c r="H669" s="15"/>
      <c r="I669" s="14" t="n">
        <v>0.666666666666667</v>
      </c>
      <c r="J669" s="15"/>
      <c r="K669" s="14" t="n">
        <v>0.666666666666667</v>
      </c>
      <c r="L669" s="15"/>
      <c r="M669" s="14" t="n">
        <v>0.666666666666667</v>
      </c>
      <c r="N669" s="15"/>
    </row>
    <row r="670" customFormat="false" ht="12.75" hidden="false" customHeight="false" outlineLevel="0" collapsed="false">
      <c r="A670" s="12"/>
      <c r="B670" s="12"/>
      <c r="C670" s="12"/>
      <c r="D670" s="12"/>
      <c r="E670" s="12"/>
      <c r="F670" s="12"/>
      <c r="G670" s="12"/>
      <c r="H670" s="12"/>
      <c r="I670" s="12"/>
      <c r="J670" s="12"/>
      <c r="K670" s="12"/>
      <c r="L670" s="12"/>
      <c r="M670" s="12"/>
      <c r="N670" s="12"/>
    </row>
    <row r="671" customFormat="false" ht="12.75" hidden="false" customHeight="false" outlineLevel="0" collapsed="false">
      <c r="A671" s="14" t="n">
        <v>0.708333333333333</v>
      </c>
      <c r="B671" s="15"/>
      <c r="C671" s="14" t="n">
        <v>0.708333333333333</v>
      </c>
      <c r="D671" s="15"/>
      <c r="E671" s="14" t="n">
        <v>0.708333333333333</v>
      </c>
      <c r="F671" s="15"/>
      <c r="G671" s="14" t="n">
        <v>0.708333333333333</v>
      </c>
      <c r="H671" s="15"/>
      <c r="I671" s="14" t="n">
        <v>0.708333333333333</v>
      </c>
      <c r="J671" s="15"/>
      <c r="K671" s="14" t="n">
        <v>0.708333333333333</v>
      </c>
      <c r="L671" s="15"/>
      <c r="M671" s="14" t="n">
        <v>0.708333333333333</v>
      </c>
      <c r="N671" s="15"/>
    </row>
    <row r="672" customFormat="false" ht="12.75" hidden="false" customHeight="false" outlineLevel="0" collapsed="false">
      <c r="A672" s="12"/>
      <c r="B672" s="12"/>
      <c r="C672" s="12"/>
      <c r="D672" s="12"/>
      <c r="E672" s="12"/>
      <c r="F672" s="12"/>
      <c r="G672" s="12"/>
      <c r="H672" s="12"/>
      <c r="I672" s="12"/>
      <c r="J672" s="12"/>
      <c r="K672" s="12"/>
      <c r="L672" s="12"/>
      <c r="M672" s="12"/>
      <c r="N672" s="12"/>
    </row>
    <row r="673" customFormat="false" ht="12.75" hidden="false" customHeight="false" outlineLevel="0" collapsed="false">
      <c r="A673" s="14" t="n">
        <v>0.75</v>
      </c>
      <c r="B673" s="15"/>
      <c r="C673" s="14" t="n">
        <v>0.75</v>
      </c>
      <c r="D673" s="15"/>
      <c r="E673" s="14" t="n">
        <v>0.75</v>
      </c>
      <c r="F673" s="15"/>
      <c r="G673" s="14" t="n">
        <v>0.75</v>
      </c>
      <c r="H673" s="15"/>
      <c r="I673" s="14" t="n">
        <v>0.75</v>
      </c>
      <c r="J673" s="15"/>
      <c r="K673" s="14" t="n">
        <v>0.75</v>
      </c>
      <c r="L673" s="15"/>
      <c r="M673" s="14" t="n">
        <v>0.75</v>
      </c>
      <c r="N673" s="15"/>
    </row>
    <row r="674" customFormat="false" ht="12.75" hidden="false" customHeight="false" outlineLevel="0" collapsed="false">
      <c r="A674" s="12"/>
      <c r="B674" s="12"/>
      <c r="C674" s="12"/>
      <c r="D674" s="12"/>
      <c r="E674" s="12"/>
      <c r="F674" s="12"/>
      <c r="G674" s="12"/>
      <c r="H674" s="12"/>
      <c r="I674" s="12"/>
      <c r="J674" s="12"/>
      <c r="K674" s="12"/>
      <c r="L674" s="12"/>
      <c r="M674" s="12"/>
      <c r="N674" s="12"/>
    </row>
    <row r="675" customFormat="false" ht="12.75" hidden="false" customHeight="false" outlineLevel="0" collapsed="false">
      <c r="A675" s="14" t="n">
        <v>0.791666666666667</v>
      </c>
      <c r="B675" s="15"/>
      <c r="C675" s="14" t="n">
        <v>0.791666666666667</v>
      </c>
      <c r="D675" s="15"/>
      <c r="E675" s="14" t="n">
        <v>0.791666666666667</v>
      </c>
      <c r="F675" s="15"/>
      <c r="G675" s="14" t="n">
        <v>0.791666666666667</v>
      </c>
      <c r="H675" s="15"/>
      <c r="I675" s="14" t="n">
        <v>0.791666666666667</v>
      </c>
      <c r="J675" s="15"/>
      <c r="K675" s="14" t="n">
        <v>0.791666666666667</v>
      </c>
      <c r="L675" s="15"/>
      <c r="M675" s="14" t="n">
        <v>0.791666666666667</v>
      </c>
      <c r="N675" s="15"/>
    </row>
    <row r="676" customFormat="false" ht="12.75" hidden="false" customHeight="false" outlineLevel="0" collapsed="false">
      <c r="A676" s="12"/>
      <c r="B676" s="12"/>
      <c r="C676" s="12"/>
      <c r="D676" s="12"/>
      <c r="E676" s="12"/>
      <c r="F676" s="12"/>
      <c r="G676" s="12"/>
      <c r="H676" s="12"/>
      <c r="I676" s="12"/>
      <c r="J676" s="12"/>
      <c r="K676" s="12"/>
      <c r="L676" s="12"/>
      <c r="M676" s="12"/>
      <c r="N676" s="12"/>
    </row>
    <row r="677" customFormat="false" ht="12.75" hidden="false" customHeight="false" outlineLevel="0" collapsed="false">
      <c r="A677" s="14" t="n">
        <v>0.833333333333333</v>
      </c>
      <c r="B677" s="15"/>
      <c r="C677" s="14" t="n">
        <v>0.833333333333333</v>
      </c>
      <c r="D677" s="15"/>
      <c r="E677" s="14" t="n">
        <v>0.833333333333333</v>
      </c>
      <c r="F677" s="15"/>
      <c r="G677" s="14" t="n">
        <v>0.833333333333333</v>
      </c>
      <c r="H677" s="15"/>
      <c r="I677" s="14" t="n">
        <v>0.833333333333333</v>
      </c>
      <c r="J677" s="15"/>
      <c r="K677" s="14" t="n">
        <v>0.833333333333333</v>
      </c>
      <c r="L677" s="15"/>
      <c r="M677" s="14" t="n">
        <v>0.833333333333333</v>
      </c>
      <c r="N677" s="15"/>
    </row>
    <row r="678" customFormat="false" ht="12.75" hidden="false" customHeight="false" outlineLevel="0" collapsed="false">
      <c r="A678" s="12"/>
      <c r="B678" s="12"/>
      <c r="C678" s="12"/>
      <c r="D678" s="12"/>
      <c r="E678" s="12"/>
      <c r="F678" s="12"/>
      <c r="G678" s="12"/>
      <c r="H678" s="12"/>
      <c r="I678" s="12"/>
      <c r="J678" s="12"/>
      <c r="K678" s="12"/>
      <c r="L678" s="12"/>
      <c r="M678" s="12"/>
      <c r="N678" s="12"/>
    </row>
    <row r="679" customFormat="false" ht="12.75" hidden="false" customHeight="false" outlineLevel="0" collapsed="false">
      <c r="A679" s="14" t="n">
        <v>0.875</v>
      </c>
      <c r="B679" s="15"/>
      <c r="C679" s="14" t="n">
        <v>0.875</v>
      </c>
      <c r="D679" s="15"/>
      <c r="E679" s="14" t="n">
        <v>0.875</v>
      </c>
      <c r="F679" s="15"/>
      <c r="G679" s="14" t="n">
        <v>0.875</v>
      </c>
      <c r="H679" s="15"/>
      <c r="I679" s="14" t="n">
        <v>0.875</v>
      </c>
      <c r="J679" s="15"/>
      <c r="K679" s="14" t="n">
        <v>0.875</v>
      </c>
      <c r="L679" s="15"/>
      <c r="M679" s="14" t="n">
        <v>0.875</v>
      </c>
      <c r="N679" s="15"/>
    </row>
    <row r="680" customFormat="false" ht="12.75" hidden="false" customHeight="false" outlineLevel="0" collapsed="false">
      <c r="A680" s="12"/>
      <c r="B680" s="12"/>
      <c r="C680" s="12"/>
      <c r="D680" s="12"/>
      <c r="E680" s="12"/>
      <c r="F680" s="12"/>
      <c r="G680" s="12"/>
      <c r="H680" s="12"/>
      <c r="I680" s="12"/>
      <c r="J680" s="12"/>
      <c r="K680" s="12"/>
      <c r="L680" s="12"/>
      <c r="M680" s="12"/>
      <c r="N680" s="12"/>
    </row>
    <row r="681" customFormat="false" ht="12.75" hidden="false" customHeight="false" outlineLevel="0" collapsed="false">
      <c r="A681" s="14" t="n">
        <v>0.916666666666667</v>
      </c>
      <c r="B681" s="15"/>
      <c r="C681" s="14" t="n">
        <v>0.916666666666667</v>
      </c>
      <c r="D681" s="15"/>
      <c r="E681" s="14" t="n">
        <v>0.916666666666667</v>
      </c>
      <c r="F681" s="15"/>
      <c r="G681" s="14" t="n">
        <v>0.916666666666667</v>
      </c>
      <c r="H681" s="15"/>
      <c r="I681" s="14" t="n">
        <v>0.916666666666667</v>
      </c>
      <c r="J681" s="15"/>
      <c r="K681" s="14" t="n">
        <v>0.916666666666667</v>
      </c>
      <c r="L681" s="15"/>
      <c r="M681" s="14" t="n">
        <v>0.916666666666667</v>
      </c>
      <c r="N681" s="15"/>
    </row>
    <row r="682" customFormat="false" ht="12.75" hidden="false" customHeight="false" outlineLevel="0" collapsed="false">
      <c r="A682" s="12"/>
      <c r="B682" s="12"/>
      <c r="C682" s="12"/>
      <c r="D682" s="12"/>
      <c r="E682" s="12"/>
      <c r="F682" s="12"/>
      <c r="G682" s="12"/>
      <c r="H682" s="12"/>
      <c r="I682" s="12"/>
      <c r="J682" s="12"/>
      <c r="K682" s="12"/>
      <c r="L682" s="12"/>
      <c r="M682" s="12"/>
      <c r="N682" s="12"/>
    </row>
    <row r="683" customFormat="false" ht="12.75" hidden="false" customHeight="false" outlineLevel="0" collapsed="false">
      <c r="A683" s="14" t="n">
        <v>0.958333333333333</v>
      </c>
      <c r="B683" s="15"/>
      <c r="C683" s="14" t="n">
        <v>0.958333333333333</v>
      </c>
      <c r="D683" s="15"/>
      <c r="E683" s="14" t="n">
        <v>0.958333333333333</v>
      </c>
      <c r="F683" s="15"/>
      <c r="G683" s="14" t="n">
        <v>0.958333333333333</v>
      </c>
      <c r="H683" s="15"/>
      <c r="I683" s="14" t="n">
        <v>0.958333333333333</v>
      </c>
      <c r="J683" s="15"/>
      <c r="K683" s="14" t="n">
        <v>0.958333333333333</v>
      </c>
      <c r="L683" s="15"/>
      <c r="M683" s="14" t="n">
        <v>0.958333333333333</v>
      </c>
      <c r="N683" s="15"/>
    </row>
    <row r="684" customFormat="false" ht="12.75" hidden="false" customHeight="false" outlineLevel="0" collapsed="false">
      <c r="A684" s="12"/>
      <c r="B684" s="12"/>
      <c r="C684" s="12"/>
      <c r="D684" s="12"/>
      <c r="E684" s="12"/>
      <c r="F684" s="12"/>
      <c r="G684" s="12"/>
      <c r="H684" s="12"/>
      <c r="I684" s="12"/>
      <c r="J684" s="12"/>
      <c r="K684" s="12"/>
      <c r="L684" s="12"/>
      <c r="M684" s="12"/>
      <c r="N684" s="12"/>
    </row>
    <row r="685" customFormat="false" ht="12.75" hidden="false" customHeight="false" outlineLevel="0" collapsed="false">
      <c r="A685" s="17" t="s">
        <v>16</v>
      </c>
      <c r="B685" s="17"/>
      <c r="C685" s="17" t="s">
        <v>16</v>
      </c>
      <c r="D685" s="17"/>
      <c r="E685" s="17" t="s">
        <v>16</v>
      </c>
      <c r="F685" s="17"/>
      <c r="G685" s="17" t="s">
        <v>16</v>
      </c>
      <c r="H685" s="17"/>
      <c r="I685" s="17" t="s">
        <v>16</v>
      </c>
      <c r="J685" s="17"/>
      <c r="K685" s="17" t="s">
        <v>16</v>
      </c>
      <c r="L685" s="17"/>
      <c r="M685" s="17" t="s">
        <v>16</v>
      </c>
      <c r="N685" s="17"/>
    </row>
    <row r="686" customFormat="false" ht="50.25" hidden="false" customHeight="true" outlineLevel="0" collapsed="false">
      <c r="A686" s="18"/>
      <c r="B686" s="18"/>
      <c r="C686" s="18"/>
      <c r="D686" s="18"/>
      <c r="E686" s="18"/>
      <c r="F686" s="18"/>
      <c r="G686" s="18"/>
      <c r="H686" s="18"/>
      <c r="I686" s="18"/>
      <c r="J686" s="18"/>
      <c r="K686" s="18"/>
      <c r="L686" s="18"/>
      <c r="M686" s="18"/>
      <c r="N686" s="18"/>
    </row>
    <row r="687" customFormat="false" ht="12.75" hidden="false" customHeight="false" outlineLevel="0" collapsed="false">
      <c r="A687" s="20"/>
      <c r="B687" s="20"/>
      <c r="C687" s="20"/>
      <c r="D687" s="20"/>
      <c r="E687" s="21"/>
      <c r="F687" s="21"/>
      <c r="G687" s="21"/>
      <c r="H687" s="21"/>
      <c r="I687" s="21"/>
      <c r="J687" s="21"/>
      <c r="K687" s="21"/>
      <c r="L687" s="21"/>
      <c r="N687" s="22"/>
    </row>
    <row r="688" customFormat="false" ht="12.75" hidden="false" customHeight="false" outlineLevel="0" collapsed="false">
      <c r="A688" s="23" t="s">
        <v>17</v>
      </c>
      <c r="B688" s="23"/>
      <c r="C688" s="23"/>
      <c r="D688" s="23"/>
      <c r="E688" s="23"/>
      <c r="F688" s="23"/>
      <c r="G688" s="23"/>
      <c r="H688" s="23"/>
      <c r="I688" s="23"/>
      <c r="J688" s="23"/>
      <c r="K688" s="23"/>
      <c r="L688" s="23"/>
      <c r="M688" s="23"/>
      <c r="N688" s="23"/>
    </row>
    <row r="689" customFormat="false" ht="36" hidden="false" customHeight="true" outlineLevel="0" collapsed="false">
      <c r="A689" s="1" t="s">
        <v>139</v>
      </c>
      <c r="B689" s="1"/>
      <c r="C689" s="1"/>
      <c r="D689" s="1"/>
      <c r="E689" s="1"/>
      <c r="F689" s="1"/>
      <c r="G689" s="1"/>
      <c r="H689" s="1"/>
      <c r="I689" s="1"/>
      <c r="J689" s="1"/>
      <c r="K689" s="1"/>
      <c r="L689" s="1"/>
      <c r="M689" s="1"/>
      <c r="N689" s="1"/>
    </row>
    <row r="690" s="5" customFormat="true" ht="27" hidden="false" customHeight="true" outlineLevel="0" collapsed="false">
      <c r="A690" s="3" t="s">
        <v>140</v>
      </c>
      <c r="B690" s="3"/>
      <c r="C690" s="2" t="s">
        <v>141</v>
      </c>
      <c r="D690" s="2"/>
      <c r="E690" s="2" t="s">
        <v>142</v>
      </c>
      <c r="F690" s="2"/>
      <c r="G690" s="2" t="s">
        <v>143</v>
      </c>
      <c r="H690" s="2"/>
      <c r="I690" s="2" t="s">
        <v>144</v>
      </c>
      <c r="J690" s="2"/>
      <c r="K690" s="4" t="s">
        <v>145</v>
      </c>
      <c r="L690" s="4"/>
      <c r="M690" s="4" t="s">
        <v>146</v>
      </c>
      <c r="N690" s="4"/>
    </row>
    <row r="691" customFormat="false" ht="12.75" hidden="false" customHeight="false" outlineLevel="0" collapsed="false">
      <c r="A691" s="7" t="s">
        <v>8</v>
      </c>
      <c r="B691" s="7"/>
      <c r="C691" s="6" t="s">
        <v>9</v>
      </c>
      <c r="D691" s="6"/>
      <c r="E691" s="6" t="s">
        <v>10</v>
      </c>
      <c r="F691" s="6"/>
      <c r="G691" s="6" t="s">
        <v>11</v>
      </c>
      <c r="H691" s="6"/>
      <c r="I691" s="6" t="s">
        <v>12</v>
      </c>
      <c r="J691" s="6"/>
      <c r="K691" s="8" t="s">
        <v>13</v>
      </c>
      <c r="L691" s="8"/>
      <c r="M691" s="8" t="s">
        <v>14</v>
      </c>
      <c r="N691" s="8"/>
    </row>
    <row r="692" customFormat="false" ht="12.75" hidden="false" customHeight="false" outlineLevel="0" collapsed="false">
      <c r="A692" s="9" t="n">
        <v>0.25</v>
      </c>
      <c r="B692" s="11"/>
      <c r="C692" s="9" t="n">
        <v>0.25</v>
      </c>
      <c r="D692" s="10"/>
      <c r="E692" s="9" t="n">
        <v>0.25</v>
      </c>
      <c r="F692" s="10"/>
      <c r="G692" s="9" t="n">
        <v>0.25</v>
      </c>
      <c r="H692" s="10"/>
      <c r="I692" s="9" t="n">
        <v>0.25</v>
      </c>
      <c r="J692" s="10"/>
      <c r="K692" s="9" t="n">
        <v>0.25</v>
      </c>
      <c r="L692" s="10"/>
      <c r="M692" s="9" t="n">
        <v>0.25</v>
      </c>
      <c r="N692" s="10"/>
    </row>
    <row r="693" customFormat="false" ht="12.75" hidden="false" customHeight="false" outlineLevel="0" collapsed="false">
      <c r="A693" s="13" t="s">
        <v>147</v>
      </c>
      <c r="B693" s="13"/>
      <c r="C693" s="12"/>
      <c r="D693" s="12"/>
      <c r="E693" s="12"/>
      <c r="F693" s="12"/>
      <c r="G693" s="12"/>
      <c r="H693" s="12"/>
      <c r="I693" s="12"/>
      <c r="J693" s="12"/>
      <c r="K693" s="12"/>
      <c r="L693" s="12"/>
      <c r="M693" s="12"/>
      <c r="N693" s="12"/>
    </row>
    <row r="694" customFormat="false" ht="12.75" hidden="false" customHeight="false" outlineLevel="0" collapsed="false">
      <c r="A694" s="14" t="n">
        <v>0.291666666666667</v>
      </c>
      <c r="B694" s="15"/>
      <c r="C694" s="14" t="n">
        <v>0.291666666666667</v>
      </c>
      <c r="D694" s="15"/>
      <c r="E694" s="14" t="n">
        <v>0.291666666666667</v>
      </c>
      <c r="F694" s="15"/>
      <c r="G694" s="14" t="n">
        <v>0.291666666666667</v>
      </c>
      <c r="H694" s="15"/>
      <c r="I694" s="14" t="n">
        <v>0.291666666666667</v>
      </c>
      <c r="J694" s="15"/>
      <c r="K694" s="14" t="n">
        <v>0.291666666666667</v>
      </c>
      <c r="L694" s="15"/>
      <c r="M694" s="14" t="n">
        <v>0.291666666666667</v>
      </c>
      <c r="N694" s="15"/>
    </row>
    <row r="695" customFormat="false" ht="12.75" hidden="false" customHeight="false" outlineLevel="0" collapsed="false">
      <c r="A695" s="12"/>
      <c r="B695" s="12"/>
      <c r="C695" s="12"/>
      <c r="D695" s="12"/>
      <c r="E695" s="12"/>
      <c r="F695" s="12"/>
      <c r="G695" s="12"/>
      <c r="H695" s="12"/>
      <c r="I695" s="12"/>
      <c r="J695" s="12"/>
      <c r="K695" s="12"/>
      <c r="L695" s="12"/>
      <c r="M695" s="12"/>
      <c r="N695" s="12"/>
    </row>
    <row r="696" customFormat="false" ht="12.75" hidden="false" customHeight="false" outlineLevel="0" collapsed="false">
      <c r="A696" s="14" t="n">
        <v>0.333333333333333</v>
      </c>
      <c r="B696" s="15"/>
      <c r="C696" s="14" t="n">
        <v>0.333333333333333</v>
      </c>
      <c r="D696" s="15"/>
      <c r="E696" s="14" t="n">
        <v>0.333333333333333</v>
      </c>
      <c r="F696" s="15"/>
      <c r="G696" s="14" t="n">
        <v>0.333333333333333</v>
      </c>
      <c r="H696" s="15"/>
      <c r="I696" s="14" t="n">
        <v>0.333333333333333</v>
      </c>
      <c r="J696" s="15"/>
      <c r="K696" s="14" t="n">
        <v>0.333333333333333</v>
      </c>
      <c r="L696" s="15"/>
      <c r="M696" s="14" t="n">
        <v>0.333333333333333</v>
      </c>
      <c r="N696" s="15"/>
    </row>
    <row r="697" customFormat="false" ht="12.75" hidden="false" customHeight="false" outlineLevel="0" collapsed="false">
      <c r="A697" s="12"/>
      <c r="B697" s="12"/>
      <c r="C697" s="12"/>
      <c r="D697" s="12"/>
      <c r="E697" s="12"/>
      <c r="F697" s="12"/>
      <c r="G697" s="12"/>
      <c r="H697" s="12"/>
      <c r="I697" s="12"/>
      <c r="J697" s="12"/>
      <c r="K697" s="12"/>
      <c r="L697" s="12"/>
      <c r="M697" s="12"/>
      <c r="N697" s="12"/>
    </row>
    <row r="698" customFormat="false" ht="12.75" hidden="false" customHeight="false" outlineLevel="0" collapsed="false">
      <c r="A698" s="14" t="n">
        <v>0.375</v>
      </c>
      <c r="B698" s="15"/>
      <c r="C698" s="14" t="n">
        <v>0.375</v>
      </c>
      <c r="D698" s="15"/>
      <c r="E698" s="14" t="n">
        <v>0.375</v>
      </c>
      <c r="F698" s="15"/>
      <c r="G698" s="14" t="n">
        <v>0.375</v>
      </c>
      <c r="H698" s="15"/>
      <c r="I698" s="14" t="n">
        <v>0.375</v>
      </c>
      <c r="J698" s="15"/>
      <c r="K698" s="14" t="n">
        <v>0.375</v>
      </c>
      <c r="L698" s="15"/>
      <c r="M698" s="14" t="n">
        <v>0.375</v>
      </c>
      <c r="N698" s="15"/>
    </row>
    <row r="699" customFormat="false" ht="12.75" hidden="false" customHeight="false" outlineLevel="0" collapsed="false">
      <c r="A699" s="12"/>
      <c r="B699" s="12"/>
      <c r="C699" s="12"/>
      <c r="D699" s="12"/>
      <c r="E699" s="12"/>
      <c r="F699" s="12"/>
      <c r="G699" s="12"/>
      <c r="H699" s="12"/>
      <c r="I699" s="12"/>
      <c r="J699" s="12"/>
      <c r="K699" s="12"/>
      <c r="L699" s="12"/>
      <c r="M699" s="12"/>
      <c r="N699" s="12"/>
    </row>
    <row r="700" customFormat="false" ht="12.75" hidden="false" customHeight="false" outlineLevel="0" collapsed="false">
      <c r="A700" s="14" t="n">
        <v>0.416666666666667</v>
      </c>
      <c r="B700" s="15"/>
      <c r="C700" s="14" t="n">
        <v>0.416666666666667</v>
      </c>
      <c r="D700" s="15"/>
      <c r="E700" s="14" t="n">
        <v>0.416666666666667</v>
      </c>
      <c r="F700" s="15"/>
      <c r="G700" s="14" t="n">
        <v>0.416666666666667</v>
      </c>
      <c r="H700" s="15"/>
      <c r="I700" s="14" t="n">
        <v>0.416666666666667</v>
      </c>
      <c r="J700" s="15"/>
      <c r="K700" s="14" t="n">
        <v>0.416666666666667</v>
      </c>
      <c r="L700" s="15"/>
      <c r="M700" s="14" t="n">
        <v>0.416666666666667</v>
      </c>
      <c r="N700" s="15"/>
    </row>
    <row r="701" customFormat="false" ht="12.75" hidden="false" customHeight="false" outlineLevel="0" collapsed="false">
      <c r="A701" s="12"/>
      <c r="B701" s="12"/>
      <c r="C701" s="12"/>
      <c r="D701" s="12"/>
      <c r="E701" s="12"/>
      <c r="F701" s="12"/>
      <c r="G701" s="12"/>
      <c r="H701" s="12"/>
      <c r="I701" s="12"/>
      <c r="J701" s="12"/>
      <c r="K701" s="12"/>
      <c r="L701" s="12"/>
      <c r="M701" s="12"/>
      <c r="N701" s="12"/>
    </row>
    <row r="702" customFormat="false" ht="12.75" hidden="false" customHeight="false" outlineLevel="0" collapsed="false">
      <c r="A702" s="14" t="n">
        <v>0.458333333333333</v>
      </c>
      <c r="B702" s="15"/>
      <c r="C702" s="14" t="n">
        <v>0.458333333333333</v>
      </c>
      <c r="D702" s="15"/>
      <c r="E702" s="14" t="n">
        <v>0.458333333333333</v>
      </c>
      <c r="F702" s="15"/>
      <c r="G702" s="14" t="n">
        <v>0.458333333333333</v>
      </c>
      <c r="H702" s="15"/>
      <c r="I702" s="14" t="n">
        <v>0.458333333333333</v>
      </c>
      <c r="J702" s="15"/>
      <c r="K702" s="14" t="n">
        <v>0.458333333333333</v>
      </c>
      <c r="L702" s="15"/>
      <c r="M702" s="14" t="n">
        <v>0.458333333333333</v>
      </c>
      <c r="N702" s="15"/>
    </row>
    <row r="703" customFormat="false" ht="12.75" hidden="false" customHeight="false" outlineLevel="0" collapsed="false">
      <c r="A703" s="12"/>
      <c r="B703" s="12"/>
      <c r="C703" s="12"/>
      <c r="D703" s="12"/>
      <c r="E703" s="12"/>
      <c r="F703" s="12"/>
      <c r="G703" s="12"/>
      <c r="H703" s="12"/>
      <c r="I703" s="12"/>
      <c r="J703" s="12"/>
      <c r="K703" s="12"/>
      <c r="L703" s="12"/>
      <c r="M703" s="12"/>
      <c r="N703" s="12"/>
    </row>
    <row r="704" customFormat="false" ht="12.75" hidden="false" customHeight="false" outlineLevel="0" collapsed="false">
      <c r="A704" s="14" t="n">
        <v>0.5</v>
      </c>
      <c r="B704" s="15"/>
      <c r="C704" s="14" t="n">
        <v>0.5</v>
      </c>
      <c r="D704" s="15"/>
      <c r="E704" s="14" t="n">
        <v>0.5</v>
      </c>
      <c r="F704" s="15"/>
      <c r="G704" s="14" t="n">
        <v>0.5</v>
      </c>
      <c r="H704" s="15"/>
      <c r="I704" s="14" t="n">
        <v>0.5</v>
      </c>
      <c r="J704" s="15"/>
      <c r="K704" s="14" t="n">
        <v>0.5</v>
      </c>
      <c r="L704" s="15"/>
      <c r="M704" s="14" t="n">
        <v>0.5</v>
      </c>
      <c r="N704" s="15"/>
    </row>
    <row r="705" customFormat="false" ht="12.75" hidden="false" customHeight="false" outlineLevel="0" collapsed="false">
      <c r="A705" s="12"/>
      <c r="B705" s="12"/>
      <c r="C705" s="12"/>
      <c r="D705" s="12"/>
      <c r="E705" s="12"/>
      <c r="F705" s="12"/>
      <c r="G705" s="12"/>
      <c r="H705" s="12"/>
      <c r="I705" s="12"/>
      <c r="J705" s="12"/>
      <c r="K705" s="12"/>
      <c r="L705" s="12"/>
      <c r="M705" s="12"/>
      <c r="N705" s="12"/>
    </row>
    <row r="706" customFormat="false" ht="12.75" hidden="false" customHeight="false" outlineLevel="0" collapsed="false">
      <c r="A706" s="14" t="n">
        <v>0.541666666666667</v>
      </c>
      <c r="B706" s="15"/>
      <c r="C706" s="14" t="n">
        <v>0.541666666666667</v>
      </c>
      <c r="D706" s="15"/>
      <c r="E706" s="14" t="n">
        <v>0.541666666666667</v>
      </c>
      <c r="F706" s="15"/>
      <c r="G706" s="14" t="n">
        <v>0.541666666666667</v>
      </c>
      <c r="H706" s="15"/>
      <c r="I706" s="14" t="n">
        <v>0.541666666666667</v>
      </c>
      <c r="J706" s="15"/>
      <c r="K706" s="14" t="n">
        <v>0.541666666666667</v>
      </c>
      <c r="L706" s="15"/>
      <c r="M706" s="14" t="n">
        <v>0.541666666666667</v>
      </c>
      <c r="N706" s="15"/>
    </row>
    <row r="707" customFormat="false" ht="12.75" hidden="false" customHeight="false" outlineLevel="0" collapsed="false">
      <c r="A707" s="12"/>
      <c r="B707" s="12"/>
      <c r="C707" s="12"/>
      <c r="D707" s="12"/>
      <c r="E707" s="12"/>
      <c r="F707" s="12"/>
      <c r="G707" s="12"/>
      <c r="H707" s="12"/>
      <c r="I707" s="12"/>
      <c r="J707" s="12"/>
      <c r="K707" s="12"/>
      <c r="L707" s="12"/>
      <c r="M707" s="12"/>
      <c r="N707" s="12"/>
    </row>
    <row r="708" customFormat="false" ht="12.75" hidden="false" customHeight="false" outlineLevel="0" collapsed="false">
      <c r="A708" s="14" t="n">
        <v>0.583333333333333</v>
      </c>
      <c r="B708" s="15"/>
      <c r="C708" s="14" t="n">
        <v>0.583333333333333</v>
      </c>
      <c r="D708" s="15"/>
      <c r="E708" s="14" t="n">
        <v>0.583333333333333</v>
      </c>
      <c r="F708" s="15"/>
      <c r="G708" s="14" t="n">
        <v>0.583333333333333</v>
      </c>
      <c r="H708" s="15"/>
      <c r="I708" s="14" t="n">
        <v>0.583333333333333</v>
      </c>
      <c r="J708" s="15"/>
      <c r="K708" s="14" t="n">
        <v>0.583333333333333</v>
      </c>
      <c r="L708" s="15"/>
      <c r="M708" s="14" t="n">
        <v>0.583333333333333</v>
      </c>
      <c r="N708" s="15"/>
    </row>
    <row r="709" customFormat="false" ht="12.75" hidden="false" customHeight="false" outlineLevel="0" collapsed="false">
      <c r="A709" s="12"/>
      <c r="B709" s="12"/>
      <c r="C709" s="12"/>
      <c r="D709" s="12"/>
      <c r="E709" s="12"/>
      <c r="F709" s="12"/>
      <c r="G709" s="12"/>
      <c r="H709" s="12"/>
      <c r="I709" s="12"/>
      <c r="J709" s="12"/>
      <c r="K709" s="12"/>
      <c r="L709" s="12"/>
      <c r="M709" s="12"/>
      <c r="N709" s="12"/>
    </row>
    <row r="710" customFormat="false" ht="12.75" hidden="false" customHeight="false" outlineLevel="0" collapsed="false">
      <c r="A710" s="14" t="n">
        <v>0.625</v>
      </c>
      <c r="B710" s="15"/>
      <c r="C710" s="14" t="n">
        <v>0.625</v>
      </c>
      <c r="D710" s="15"/>
      <c r="E710" s="14" t="n">
        <v>0.625</v>
      </c>
      <c r="F710" s="15"/>
      <c r="G710" s="14" t="n">
        <v>0.625</v>
      </c>
      <c r="H710" s="15"/>
      <c r="I710" s="14" t="n">
        <v>0.625</v>
      </c>
      <c r="J710" s="15"/>
      <c r="K710" s="14" t="n">
        <v>0.625</v>
      </c>
      <c r="L710" s="15"/>
      <c r="M710" s="14" t="n">
        <v>0.625</v>
      </c>
      <c r="N710" s="15"/>
    </row>
    <row r="711" customFormat="false" ht="12.75" hidden="false" customHeight="false" outlineLevel="0" collapsed="false">
      <c r="A711" s="12"/>
      <c r="B711" s="12"/>
      <c r="C711" s="12"/>
      <c r="D711" s="12"/>
      <c r="E711" s="12"/>
      <c r="F711" s="12"/>
      <c r="G711" s="12"/>
      <c r="H711" s="12"/>
      <c r="I711" s="12"/>
      <c r="J711" s="12"/>
      <c r="K711" s="12"/>
      <c r="L711" s="12"/>
      <c r="M711" s="12"/>
      <c r="N711" s="12"/>
    </row>
    <row r="712" customFormat="false" ht="12.75" hidden="false" customHeight="false" outlineLevel="0" collapsed="false">
      <c r="A712" s="14" t="n">
        <v>0.666666666666667</v>
      </c>
      <c r="B712" s="15"/>
      <c r="C712" s="14" t="n">
        <v>0.666666666666667</v>
      </c>
      <c r="D712" s="15"/>
      <c r="E712" s="14" t="n">
        <v>0.666666666666667</v>
      </c>
      <c r="F712" s="15"/>
      <c r="G712" s="14" t="n">
        <v>0.666666666666667</v>
      </c>
      <c r="H712" s="15"/>
      <c r="I712" s="14" t="n">
        <v>0.666666666666667</v>
      </c>
      <c r="J712" s="15"/>
      <c r="K712" s="14" t="n">
        <v>0.666666666666667</v>
      </c>
      <c r="L712" s="15"/>
      <c r="M712" s="14" t="n">
        <v>0.666666666666667</v>
      </c>
      <c r="N712" s="15"/>
    </row>
    <row r="713" customFormat="false" ht="12.75" hidden="false" customHeight="false" outlineLevel="0" collapsed="false">
      <c r="A713" s="12"/>
      <c r="B713" s="12"/>
      <c r="C713" s="12"/>
      <c r="D713" s="12"/>
      <c r="E713" s="12"/>
      <c r="F713" s="12"/>
      <c r="G713" s="12"/>
      <c r="H713" s="12"/>
      <c r="I713" s="12"/>
      <c r="J713" s="12"/>
      <c r="K713" s="12"/>
      <c r="L713" s="12"/>
      <c r="M713" s="12"/>
      <c r="N713" s="12"/>
    </row>
    <row r="714" customFormat="false" ht="12.75" hidden="false" customHeight="false" outlineLevel="0" collapsed="false">
      <c r="A714" s="14" t="n">
        <v>0.708333333333333</v>
      </c>
      <c r="B714" s="15"/>
      <c r="C714" s="14" t="n">
        <v>0.708333333333333</v>
      </c>
      <c r="D714" s="15"/>
      <c r="E714" s="14" t="n">
        <v>0.708333333333333</v>
      </c>
      <c r="F714" s="15"/>
      <c r="G714" s="14" t="n">
        <v>0.708333333333333</v>
      </c>
      <c r="H714" s="15"/>
      <c r="I714" s="14" t="n">
        <v>0.708333333333333</v>
      </c>
      <c r="J714" s="15"/>
      <c r="K714" s="14" t="n">
        <v>0.708333333333333</v>
      </c>
      <c r="L714" s="15"/>
      <c r="M714" s="14" t="n">
        <v>0.708333333333333</v>
      </c>
      <c r="N714" s="15"/>
    </row>
    <row r="715" customFormat="false" ht="12.75" hidden="false" customHeight="false" outlineLevel="0" collapsed="false">
      <c r="A715" s="12"/>
      <c r="B715" s="12"/>
      <c r="C715" s="12"/>
      <c r="D715" s="12"/>
      <c r="E715" s="12"/>
      <c r="F715" s="12"/>
      <c r="G715" s="12"/>
      <c r="H715" s="12"/>
      <c r="I715" s="12"/>
      <c r="J715" s="12"/>
      <c r="K715" s="12"/>
      <c r="L715" s="12"/>
      <c r="M715" s="12"/>
      <c r="N715" s="12"/>
    </row>
    <row r="716" customFormat="false" ht="12.75" hidden="false" customHeight="false" outlineLevel="0" collapsed="false">
      <c r="A716" s="14" t="n">
        <v>0.75</v>
      </c>
      <c r="B716" s="15"/>
      <c r="C716" s="14" t="n">
        <v>0.75</v>
      </c>
      <c r="D716" s="15"/>
      <c r="E716" s="14" t="n">
        <v>0.75</v>
      </c>
      <c r="F716" s="15"/>
      <c r="G716" s="14" t="n">
        <v>0.75</v>
      </c>
      <c r="H716" s="15"/>
      <c r="I716" s="14" t="n">
        <v>0.75</v>
      </c>
      <c r="J716" s="15"/>
      <c r="K716" s="14" t="n">
        <v>0.75</v>
      </c>
      <c r="L716" s="15"/>
      <c r="M716" s="14" t="n">
        <v>0.75</v>
      </c>
      <c r="N716" s="15"/>
    </row>
    <row r="717" customFormat="false" ht="12.75" hidden="false" customHeight="false" outlineLevel="0" collapsed="false">
      <c r="A717" s="12"/>
      <c r="B717" s="12"/>
      <c r="C717" s="12"/>
      <c r="D717" s="12"/>
      <c r="E717" s="12"/>
      <c r="F717" s="12"/>
      <c r="G717" s="12"/>
      <c r="H717" s="12"/>
      <c r="I717" s="12"/>
      <c r="J717" s="12"/>
      <c r="K717" s="12"/>
      <c r="L717" s="12"/>
      <c r="M717" s="12"/>
      <c r="N717" s="12"/>
    </row>
    <row r="718" customFormat="false" ht="12.75" hidden="false" customHeight="false" outlineLevel="0" collapsed="false">
      <c r="A718" s="14" t="n">
        <v>0.791666666666667</v>
      </c>
      <c r="B718" s="15"/>
      <c r="C718" s="14" t="n">
        <v>0.791666666666667</v>
      </c>
      <c r="D718" s="15"/>
      <c r="E718" s="14" t="n">
        <v>0.791666666666667</v>
      </c>
      <c r="F718" s="15"/>
      <c r="G718" s="14" t="n">
        <v>0.791666666666667</v>
      </c>
      <c r="H718" s="15"/>
      <c r="I718" s="14" t="n">
        <v>0.791666666666667</v>
      </c>
      <c r="J718" s="15"/>
      <c r="K718" s="14" t="n">
        <v>0.791666666666667</v>
      </c>
      <c r="L718" s="15"/>
      <c r="M718" s="14" t="n">
        <v>0.791666666666667</v>
      </c>
      <c r="N718" s="15"/>
    </row>
    <row r="719" customFormat="false" ht="12.75" hidden="false" customHeight="false" outlineLevel="0" collapsed="false">
      <c r="A719" s="12"/>
      <c r="B719" s="12"/>
      <c r="C719" s="12"/>
      <c r="D719" s="12"/>
      <c r="E719" s="12"/>
      <c r="F719" s="12"/>
      <c r="G719" s="12"/>
      <c r="H719" s="12"/>
      <c r="I719" s="12"/>
      <c r="J719" s="12"/>
      <c r="K719" s="12"/>
      <c r="L719" s="12"/>
      <c r="M719" s="12"/>
      <c r="N719" s="12"/>
    </row>
    <row r="720" customFormat="false" ht="12.75" hidden="false" customHeight="false" outlineLevel="0" collapsed="false">
      <c r="A720" s="14" t="n">
        <v>0.833333333333333</v>
      </c>
      <c r="B720" s="15"/>
      <c r="C720" s="14" t="n">
        <v>0.833333333333333</v>
      </c>
      <c r="D720" s="15"/>
      <c r="E720" s="14" t="n">
        <v>0.833333333333333</v>
      </c>
      <c r="F720" s="15"/>
      <c r="G720" s="14" t="n">
        <v>0.833333333333333</v>
      </c>
      <c r="H720" s="15"/>
      <c r="I720" s="14" t="n">
        <v>0.833333333333333</v>
      </c>
      <c r="J720" s="15"/>
      <c r="K720" s="14" t="n">
        <v>0.833333333333333</v>
      </c>
      <c r="L720" s="15"/>
      <c r="M720" s="14" t="n">
        <v>0.833333333333333</v>
      </c>
      <c r="N720" s="15"/>
    </row>
    <row r="721" customFormat="false" ht="12.75" hidden="false" customHeight="false" outlineLevel="0" collapsed="false">
      <c r="A721" s="12"/>
      <c r="B721" s="12"/>
      <c r="C721" s="12"/>
      <c r="D721" s="12"/>
      <c r="E721" s="12"/>
      <c r="F721" s="12"/>
      <c r="G721" s="12"/>
      <c r="H721" s="12"/>
      <c r="I721" s="12"/>
      <c r="J721" s="12"/>
      <c r="K721" s="12"/>
      <c r="L721" s="12"/>
      <c r="M721" s="12"/>
      <c r="N721" s="12"/>
    </row>
    <row r="722" customFormat="false" ht="12.75" hidden="false" customHeight="false" outlineLevel="0" collapsed="false">
      <c r="A722" s="14" t="n">
        <v>0.875</v>
      </c>
      <c r="B722" s="15"/>
      <c r="C722" s="14" t="n">
        <v>0.875</v>
      </c>
      <c r="D722" s="15"/>
      <c r="E722" s="14" t="n">
        <v>0.875</v>
      </c>
      <c r="F722" s="15"/>
      <c r="G722" s="14" t="n">
        <v>0.875</v>
      </c>
      <c r="H722" s="15"/>
      <c r="I722" s="14" t="n">
        <v>0.875</v>
      </c>
      <c r="J722" s="15"/>
      <c r="K722" s="14" t="n">
        <v>0.875</v>
      </c>
      <c r="L722" s="15"/>
      <c r="M722" s="14" t="n">
        <v>0.875</v>
      </c>
      <c r="N722" s="15"/>
    </row>
    <row r="723" customFormat="false" ht="12.75" hidden="false" customHeight="false" outlineLevel="0" collapsed="false">
      <c r="A723" s="12"/>
      <c r="B723" s="12"/>
      <c r="C723" s="12"/>
      <c r="D723" s="12"/>
      <c r="E723" s="12"/>
      <c r="F723" s="12"/>
      <c r="G723" s="12"/>
      <c r="H723" s="12"/>
      <c r="I723" s="12"/>
      <c r="J723" s="12"/>
      <c r="K723" s="12"/>
      <c r="L723" s="12"/>
      <c r="M723" s="12"/>
      <c r="N723" s="12"/>
    </row>
    <row r="724" customFormat="false" ht="12.75" hidden="false" customHeight="false" outlineLevel="0" collapsed="false">
      <c r="A724" s="14" t="n">
        <v>0.916666666666667</v>
      </c>
      <c r="B724" s="15"/>
      <c r="C724" s="14" t="n">
        <v>0.916666666666667</v>
      </c>
      <c r="D724" s="15"/>
      <c r="E724" s="14" t="n">
        <v>0.916666666666667</v>
      </c>
      <c r="F724" s="15"/>
      <c r="G724" s="14" t="n">
        <v>0.916666666666667</v>
      </c>
      <c r="H724" s="15"/>
      <c r="I724" s="14" t="n">
        <v>0.916666666666667</v>
      </c>
      <c r="J724" s="15"/>
      <c r="K724" s="14" t="n">
        <v>0.916666666666667</v>
      </c>
      <c r="L724" s="15"/>
      <c r="M724" s="14" t="n">
        <v>0.916666666666667</v>
      </c>
      <c r="N724" s="15"/>
    </row>
    <row r="725" customFormat="false" ht="12.75" hidden="false" customHeight="false" outlineLevel="0" collapsed="false">
      <c r="A725" s="12"/>
      <c r="B725" s="12"/>
      <c r="C725" s="12"/>
      <c r="D725" s="12"/>
      <c r="E725" s="12"/>
      <c r="F725" s="12"/>
      <c r="G725" s="12"/>
      <c r="H725" s="12"/>
      <c r="I725" s="12"/>
      <c r="J725" s="12"/>
      <c r="K725" s="12"/>
      <c r="L725" s="12"/>
      <c r="M725" s="12"/>
      <c r="N725" s="12"/>
    </row>
    <row r="726" customFormat="false" ht="12.75" hidden="false" customHeight="false" outlineLevel="0" collapsed="false">
      <c r="A726" s="14" t="n">
        <v>0.958333333333333</v>
      </c>
      <c r="B726" s="15"/>
      <c r="C726" s="14" t="n">
        <v>0.958333333333333</v>
      </c>
      <c r="D726" s="15"/>
      <c r="E726" s="14" t="n">
        <v>0.958333333333333</v>
      </c>
      <c r="F726" s="15"/>
      <c r="G726" s="14" t="n">
        <v>0.958333333333333</v>
      </c>
      <c r="H726" s="15"/>
      <c r="I726" s="14" t="n">
        <v>0.958333333333333</v>
      </c>
      <c r="J726" s="15"/>
      <c r="K726" s="14" t="n">
        <v>0.958333333333333</v>
      </c>
      <c r="L726" s="15"/>
      <c r="M726" s="14" t="n">
        <v>0.958333333333333</v>
      </c>
      <c r="N726" s="15"/>
    </row>
    <row r="727" customFormat="false" ht="12.75" hidden="false" customHeight="false" outlineLevel="0" collapsed="false">
      <c r="A727" s="12"/>
      <c r="B727" s="12"/>
      <c r="C727" s="12"/>
      <c r="D727" s="12"/>
      <c r="E727" s="12"/>
      <c r="F727" s="12"/>
      <c r="G727" s="12"/>
      <c r="H727" s="12"/>
      <c r="I727" s="12"/>
      <c r="J727" s="12"/>
      <c r="K727" s="12"/>
      <c r="L727" s="12"/>
      <c r="M727" s="12"/>
      <c r="N727" s="12"/>
    </row>
    <row r="728" customFormat="false" ht="12.75" hidden="false" customHeight="false" outlineLevel="0" collapsed="false">
      <c r="A728" s="17" t="s">
        <v>16</v>
      </c>
      <c r="B728" s="17"/>
      <c r="C728" s="17" t="s">
        <v>16</v>
      </c>
      <c r="D728" s="17"/>
      <c r="E728" s="17" t="s">
        <v>16</v>
      </c>
      <c r="F728" s="17"/>
      <c r="G728" s="17" t="s">
        <v>16</v>
      </c>
      <c r="H728" s="17"/>
      <c r="I728" s="17" t="s">
        <v>16</v>
      </c>
      <c r="J728" s="17"/>
      <c r="K728" s="17" t="s">
        <v>16</v>
      </c>
      <c r="L728" s="17"/>
      <c r="M728" s="17" t="s">
        <v>16</v>
      </c>
      <c r="N728" s="17"/>
    </row>
    <row r="729" customFormat="false" ht="50.25" hidden="false" customHeight="true" outlineLevel="0" collapsed="false">
      <c r="A729" s="18"/>
      <c r="B729" s="18"/>
      <c r="C729" s="18"/>
      <c r="D729" s="18"/>
      <c r="E729" s="18"/>
      <c r="F729" s="18"/>
      <c r="G729" s="18"/>
      <c r="H729" s="18"/>
      <c r="I729" s="18"/>
      <c r="J729" s="18"/>
      <c r="K729" s="18"/>
      <c r="L729" s="18"/>
      <c r="M729" s="18"/>
      <c r="N729" s="18"/>
    </row>
    <row r="730" customFormat="false" ht="12.75" hidden="false" customHeight="false" outlineLevel="0" collapsed="false">
      <c r="A730" s="20"/>
      <c r="B730" s="20"/>
      <c r="C730" s="20"/>
      <c r="D730" s="20"/>
      <c r="E730" s="21"/>
      <c r="F730" s="21"/>
      <c r="G730" s="21"/>
      <c r="H730" s="21"/>
      <c r="I730" s="21"/>
      <c r="J730" s="21"/>
      <c r="K730" s="21"/>
      <c r="L730" s="21"/>
      <c r="N730" s="22"/>
    </row>
    <row r="731" customFormat="false" ht="12.75" hidden="false" customHeight="false" outlineLevel="0" collapsed="false">
      <c r="A731" s="23" t="s">
        <v>17</v>
      </c>
      <c r="B731" s="23"/>
      <c r="C731" s="23"/>
      <c r="D731" s="23"/>
      <c r="E731" s="23"/>
      <c r="F731" s="23"/>
      <c r="G731" s="23"/>
      <c r="H731" s="23"/>
      <c r="I731" s="23"/>
      <c r="J731" s="23"/>
      <c r="K731" s="23"/>
      <c r="L731" s="23"/>
      <c r="M731" s="23"/>
      <c r="N731" s="23"/>
    </row>
    <row r="732" customFormat="false" ht="36" hidden="false" customHeight="true" outlineLevel="0" collapsed="false">
      <c r="A732" s="1" t="s">
        <v>148</v>
      </c>
      <c r="B732" s="1"/>
      <c r="C732" s="1"/>
      <c r="D732" s="1"/>
      <c r="E732" s="1"/>
      <c r="F732" s="1"/>
      <c r="G732" s="1"/>
      <c r="H732" s="1"/>
      <c r="I732" s="1"/>
      <c r="J732" s="1"/>
      <c r="K732" s="1"/>
      <c r="L732" s="1"/>
      <c r="M732" s="1"/>
      <c r="N732" s="1"/>
    </row>
    <row r="733" s="5" customFormat="true" ht="27" hidden="false" customHeight="true" outlineLevel="0" collapsed="false">
      <c r="A733" s="2" t="s">
        <v>149</v>
      </c>
      <c r="B733" s="2"/>
      <c r="C733" s="2" t="s">
        <v>150</v>
      </c>
      <c r="D733" s="2"/>
      <c r="E733" s="2" t="s">
        <v>151</v>
      </c>
      <c r="F733" s="2"/>
      <c r="G733" s="3" t="s">
        <v>152</v>
      </c>
      <c r="H733" s="3"/>
      <c r="I733" s="2" t="s">
        <v>153</v>
      </c>
      <c r="J733" s="2"/>
      <c r="K733" s="4" t="s">
        <v>154</v>
      </c>
      <c r="L733" s="4"/>
      <c r="M733" s="4" t="s">
        <v>155</v>
      </c>
      <c r="N733" s="4"/>
    </row>
    <row r="734" customFormat="false" ht="12.75" hidden="false" customHeight="false" outlineLevel="0" collapsed="false">
      <c r="A734" s="6" t="s">
        <v>8</v>
      </c>
      <c r="B734" s="6"/>
      <c r="C734" s="6" t="s">
        <v>9</v>
      </c>
      <c r="D734" s="6"/>
      <c r="E734" s="24" t="s">
        <v>10</v>
      </c>
      <c r="F734" s="24"/>
      <c r="G734" s="7" t="s">
        <v>11</v>
      </c>
      <c r="H734" s="7"/>
      <c r="I734" s="24" t="s">
        <v>12</v>
      </c>
      <c r="J734" s="24"/>
      <c r="K734" s="8" t="s">
        <v>13</v>
      </c>
      <c r="L734" s="8"/>
      <c r="M734" s="8" t="s">
        <v>14</v>
      </c>
      <c r="N734" s="8"/>
    </row>
    <row r="735" customFormat="false" ht="12.75" hidden="false" customHeight="false" outlineLevel="0" collapsed="false">
      <c r="A735" s="9" t="n">
        <v>0.25</v>
      </c>
      <c r="B735" s="10"/>
      <c r="C735" s="9" t="n">
        <v>0.25</v>
      </c>
      <c r="D735" s="10"/>
      <c r="E735" s="9" t="n">
        <v>0.25</v>
      </c>
      <c r="F735" s="10"/>
      <c r="G735" s="9" t="n">
        <v>0.25</v>
      </c>
      <c r="H735" s="10"/>
      <c r="I735" s="9" t="n">
        <v>0.25</v>
      </c>
      <c r="J735" s="10"/>
      <c r="K735" s="9" t="n">
        <v>0.25</v>
      </c>
      <c r="L735" s="10"/>
      <c r="M735" s="9" t="n">
        <v>0.25</v>
      </c>
      <c r="N735" s="10"/>
    </row>
    <row r="736" customFormat="false" ht="12.75" hidden="false" customHeight="false" outlineLevel="0" collapsed="false">
      <c r="A736" s="12"/>
      <c r="B736" s="12"/>
      <c r="C736" s="12"/>
      <c r="D736" s="12"/>
      <c r="E736" s="12"/>
      <c r="F736" s="12"/>
      <c r="G736" s="13" t="s">
        <v>156</v>
      </c>
      <c r="H736" s="13"/>
      <c r="I736" s="12"/>
      <c r="J736" s="12"/>
      <c r="K736" s="12"/>
      <c r="L736" s="12"/>
      <c r="M736" s="12"/>
      <c r="N736" s="12"/>
    </row>
    <row r="737" customFormat="false" ht="12.75" hidden="false" customHeight="false" outlineLevel="0" collapsed="false">
      <c r="A737" s="14" t="n">
        <v>0.291666666666667</v>
      </c>
      <c r="B737" s="15"/>
      <c r="C737" s="14" t="n">
        <v>0.291666666666667</v>
      </c>
      <c r="D737" s="15"/>
      <c r="E737" s="14" t="n">
        <v>0.291666666666667</v>
      </c>
      <c r="F737" s="15"/>
      <c r="G737" s="14" t="n">
        <v>0.291666666666667</v>
      </c>
      <c r="H737" s="15"/>
      <c r="I737" s="14" t="n">
        <v>0.291666666666667</v>
      </c>
      <c r="J737" s="15"/>
      <c r="K737" s="14" t="n">
        <v>0.291666666666667</v>
      </c>
      <c r="L737" s="15"/>
      <c r="M737" s="14" t="n">
        <v>0.291666666666667</v>
      </c>
      <c r="N737" s="15"/>
    </row>
    <row r="738" customFormat="false" ht="12.75" hidden="false" customHeight="false" outlineLevel="0" collapsed="false">
      <c r="A738" s="12"/>
      <c r="B738" s="12"/>
      <c r="C738" s="12"/>
      <c r="D738" s="12"/>
      <c r="E738" s="12"/>
      <c r="F738" s="12"/>
      <c r="G738" s="12"/>
      <c r="H738" s="12"/>
      <c r="I738" s="12"/>
      <c r="J738" s="12"/>
      <c r="K738" s="12"/>
      <c r="L738" s="12"/>
      <c r="M738" s="12"/>
      <c r="N738" s="12"/>
    </row>
    <row r="739" customFormat="false" ht="12.75" hidden="false" customHeight="false" outlineLevel="0" collapsed="false">
      <c r="A739" s="14" t="n">
        <v>0.333333333333333</v>
      </c>
      <c r="B739" s="15"/>
      <c r="C739" s="14" t="n">
        <v>0.333333333333333</v>
      </c>
      <c r="D739" s="15"/>
      <c r="E739" s="14" t="n">
        <v>0.333333333333333</v>
      </c>
      <c r="F739" s="15"/>
      <c r="G739" s="14" t="n">
        <v>0.333333333333333</v>
      </c>
      <c r="H739" s="15"/>
      <c r="I739" s="14" t="n">
        <v>0.333333333333333</v>
      </c>
      <c r="J739" s="15"/>
      <c r="K739" s="14" t="n">
        <v>0.333333333333333</v>
      </c>
      <c r="L739" s="15"/>
      <c r="M739" s="14" t="n">
        <v>0.333333333333333</v>
      </c>
      <c r="N739" s="15"/>
    </row>
    <row r="740" customFormat="false" ht="12.75" hidden="false" customHeight="false" outlineLevel="0" collapsed="false">
      <c r="A740" s="12"/>
      <c r="B740" s="12"/>
      <c r="C740" s="12"/>
      <c r="D740" s="12"/>
      <c r="E740" s="12"/>
      <c r="F740" s="12"/>
      <c r="G740" s="12"/>
      <c r="H740" s="12"/>
      <c r="I740" s="12"/>
      <c r="J740" s="12"/>
      <c r="K740" s="12"/>
      <c r="L740" s="12"/>
      <c r="M740" s="12"/>
      <c r="N740" s="12"/>
    </row>
    <row r="741" customFormat="false" ht="12.75" hidden="false" customHeight="false" outlineLevel="0" collapsed="false">
      <c r="A741" s="14" t="n">
        <v>0.375</v>
      </c>
      <c r="B741" s="15"/>
      <c r="C741" s="14" t="n">
        <v>0.375</v>
      </c>
      <c r="D741" s="15"/>
      <c r="E741" s="14" t="n">
        <v>0.375</v>
      </c>
      <c r="F741" s="15"/>
      <c r="G741" s="14" t="n">
        <v>0.375</v>
      </c>
      <c r="H741" s="15"/>
      <c r="I741" s="14" t="n">
        <v>0.375</v>
      </c>
      <c r="J741" s="15"/>
      <c r="K741" s="14" t="n">
        <v>0.375</v>
      </c>
      <c r="L741" s="15"/>
      <c r="M741" s="14" t="n">
        <v>0.375</v>
      </c>
      <c r="N741" s="15"/>
    </row>
    <row r="742" customFormat="false" ht="12.75" hidden="false" customHeight="false" outlineLevel="0" collapsed="false">
      <c r="A742" s="12"/>
      <c r="B742" s="12"/>
      <c r="C742" s="12"/>
      <c r="D742" s="12"/>
      <c r="E742" s="12"/>
      <c r="F742" s="12"/>
      <c r="G742" s="12"/>
      <c r="H742" s="12"/>
      <c r="I742" s="12"/>
      <c r="J742" s="12"/>
      <c r="K742" s="12"/>
      <c r="L742" s="12"/>
      <c r="M742" s="12"/>
      <c r="N742" s="12"/>
    </row>
    <row r="743" customFormat="false" ht="12.75" hidden="false" customHeight="false" outlineLevel="0" collapsed="false">
      <c r="A743" s="14" t="n">
        <v>0.416666666666667</v>
      </c>
      <c r="B743" s="15"/>
      <c r="C743" s="14" t="n">
        <v>0.416666666666667</v>
      </c>
      <c r="D743" s="15"/>
      <c r="E743" s="14" t="n">
        <v>0.416666666666667</v>
      </c>
      <c r="F743" s="15"/>
      <c r="G743" s="14" t="n">
        <v>0.416666666666667</v>
      </c>
      <c r="H743" s="15"/>
      <c r="I743" s="14" t="n">
        <v>0.416666666666667</v>
      </c>
      <c r="J743" s="15"/>
      <c r="K743" s="14" t="n">
        <v>0.416666666666667</v>
      </c>
      <c r="L743" s="15"/>
      <c r="M743" s="14" t="n">
        <v>0.416666666666667</v>
      </c>
      <c r="N743" s="15"/>
    </row>
    <row r="744" customFormat="false" ht="12.75" hidden="false" customHeight="false" outlineLevel="0" collapsed="false">
      <c r="A744" s="12"/>
      <c r="B744" s="12"/>
      <c r="C744" s="12"/>
      <c r="D744" s="12"/>
      <c r="E744" s="12"/>
      <c r="F744" s="12"/>
      <c r="G744" s="12"/>
      <c r="H744" s="12"/>
      <c r="I744" s="12"/>
      <c r="J744" s="12"/>
      <c r="K744" s="12"/>
      <c r="L744" s="12"/>
      <c r="M744" s="12"/>
      <c r="N744" s="12"/>
    </row>
    <row r="745" customFormat="false" ht="12.75" hidden="false" customHeight="false" outlineLevel="0" collapsed="false">
      <c r="A745" s="14" t="n">
        <v>0.458333333333333</v>
      </c>
      <c r="B745" s="15"/>
      <c r="C745" s="14" t="n">
        <v>0.458333333333333</v>
      </c>
      <c r="D745" s="15"/>
      <c r="E745" s="14" t="n">
        <v>0.458333333333333</v>
      </c>
      <c r="F745" s="15"/>
      <c r="G745" s="14" t="n">
        <v>0.458333333333333</v>
      </c>
      <c r="H745" s="15"/>
      <c r="I745" s="14" t="n">
        <v>0.458333333333333</v>
      </c>
      <c r="J745" s="15"/>
      <c r="K745" s="14" t="n">
        <v>0.458333333333333</v>
      </c>
      <c r="L745" s="15"/>
      <c r="M745" s="14" t="n">
        <v>0.458333333333333</v>
      </c>
      <c r="N745" s="15"/>
    </row>
    <row r="746" customFormat="false" ht="12.75" hidden="false" customHeight="false" outlineLevel="0" collapsed="false">
      <c r="A746" s="12"/>
      <c r="B746" s="12"/>
      <c r="C746" s="12"/>
      <c r="D746" s="12"/>
      <c r="E746" s="12"/>
      <c r="F746" s="12"/>
      <c r="G746" s="12"/>
      <c r="H746" s="12"/>
      <c r="I746" s="12"/>
      <c r="J746" s="12"/>
      <c r="K746" s="12"/>
      <c r="L746" s="12"/>
      <c r="M746" s="12"/>
      <c r="N746" s="12"/>
    </row>
    <row r="747" customFormat="false" ht="12.75" hidden="false" customHeight="false" outlineLevel="0" collapsed="false">
      <c r="A747" s="14" t="n">
        <v>0.5</v>
      </c>
      <c r="B747" s="15"/>
      <c r="C747" s="14" t="n">
        <v>0.5</v>
      </c>
      <c r="D747" s="15"/>
      <c r="E747" s="14" t="n">
        <v>0.5</v>
      </c>
      <c r="F747" s="15"/>
      <c r="G747" s="14" t="n">
        <v>0.5</v>
      </c>
      <c r="H747" s="15"/>
      <c r="I747" s="14" t="n">
        <v>0.5</v>
      </c>
      <c r="J747" s="15"/>
      <c r="K747" s="14" t="n">
        <v>0.5</v>
      </c>
      <c r="L747" s="15"/>
      <c r="M747" s="14" t="n">
        <v>0.5</v>
      </c>
      <c r="N747" s="15"/>
    </row>
    <row r="748" customFormat="false" ht="12.75" hidden="false" customHeight="false" outlineLevel="0" collapsed="false">
      <c r="A748" s="12"/>
      <c r="B748" s="12"/>
      <c r="C748" s="12"/>
      <c r="D748" s="12"/>
      <c r="E748" s="12"/>
      <c r="F748" s="12"/>
      <c r="G748" s="12"/>
      <c r="H748" s="12"/>
      <c r="I748" s="12"/>
      <c r="J748" s="12"/>
      <c r="K748" s="12"/>
      <c r="L748" s="12"/>
      <c r="M748" s="12"/>
      <c r="N748" s="12"/>
    </row>
    <row r="749" customFormat="false" ht="12.75" hidden="false" customHeight="false" outlineLevel="0" collapsed="false">
      <c r="A749" s="14" t="n">
        <v>0.541666666666667</v>
      </c>
      <c r="B749" s="15"/>
      <c r="C749" s="14" t="n">
        <v>0.541666666666667</v>
      </c>
      <c r="D749" s="15"/>
      <c r="E749" s="14" t="n">
        <v>0.541666666666667</v>
      </c>
      <c r="F749" s="15"/>
      <c r="G749" s="14" t="n">
        <v>0.541666666666667</v>
      </c>
      <c r="H749" s="15"/>
      <c r="I749" s="14" t="n">
        <v>0.541666666666667</v>
      </c>
      <c r="J749" s="15"/>
      <c r="K749" s="14" t="n">
        <v>0.541666666666667</v>
      </c>
      <c r="L749" s="15"/>
      <c r="M749" s="14" t="n">
        <v>0.541666666666667</v>
      </c>
      <c r="N749" s="15"/>
    </row>
    <row r="750" customFormat="false" ht="12.75" hidden="false" customHeight="false" outlineLevel="0" collapsed="false">
      <c r="A750" s="12"/>
      <c r="B750" s="12"/>
      <c r="C750" s="12"/>
      <c r="D750" s="12"/>
      <c r="E750" s="12"/>
      <c r="F750" s="12"/>
      <c r="G750" s="12"/>
      <c r="H750" s="12"/>
      <c r="I750" s="12"/>
      <c r="J750" s="12"/>
      <c r="K750" s="12"/>
      <c r="L750" s="12"/>
      <c r="M750" s="12"/>
      <c r="N750" s="12"/>
    </row>
    <row r="751" customFormat="false" ht="12.75" hidden="false" customHeight="false" outlineLevel="0" collapsed="false">
      <c r="A751" s="14" t="n">
        <v>0.583333333333333</v>
      </c>
      <c r="B751" s="15"/>
      <c r="C751" s="14" t="n">
        <v>0.583333333333333</v>
      </c>
      <c r="D751" s="15"/>
      <c r="E751" s="14" t="n">
        <v>0.583333333333333</v>
      </c>
      <c r="F751" s="15"/>
      <c r="G751" s="14" t="n">
        <v>0.583333333333333</v>
      </c>
      <c r="H751" s="15"/>
      <c r="I751" s="14" t="n">
        <v>0.583333333333333</v>
      </c>
      <c r="J751" s="15"/>
      <c r="K751" s="14" t="n">
        <v>0.583333333333333</v>
      </c>
      <c r="L751" s="15"/>
      <c r="M751" s="14" t="n">
        <v>0.583333333333333</v>
      </c>
      <c r="N751" s="15"/>
    </row>
    <row r="752" customFormat="false" ht="12.75" hidden="false" customHeight="false" outlineLevel="0" collapsed="false">
      <c r="A752" s="12"/>
      <c r="B752" s="12"/>
      <c r="C752" s="12"/>
      <c r="D752" s="12"/>
      <c r="E752" s="12"/>
      <c r="F752" s="12"/>
      <c r="G752" s="12"/>
      <c r="H752" s="12"/>
      <c r="I752" s="12"/>
      <c r="J752" s="12"/>
      <c r="K752" s="12"/>
      <c r="L752" s="12"/>
      <c r="M752" s="12"/>
      <c r="N752" s="12"/>
    </row>
    <row r="753" customFormat="false" ht="12.75" hidden="false" customHeight="false" outlineLevel="0" collapsed="false">
      <c r="A753" s="14" t="n">
        <v>0.625</v>
      </c>
      <c r="B753" s="15"/>
      <c r="C753" s="14" t="n">
        <v>0.625</v>
      </c>
      <c r="D753" s="15"/>
      <c r="E753" s="14" t="n">
        <v>0.625</v>
      </c>
      <c r="F753" s="15"/>
      <c r="G753" s="14" t="n">
        <v>0.625</v>
      </c>
      <c r="H753" s="15"/>
      <c r="I753" s="14" t="n">
        <v>0.625</v>
      </c>
      <c r="J753" s="15"/>
      <c r="K753" s="14" t="n">
        <v>0.625</v>
      </c>
      <c r="L753" s="15"/>
      <c r="M753" s="14" t="n">
        <v>0.625</v>
      </c>
      <c r="N753" s="15"/>
    </row>
    <row r="754" customFormat="false" ht="12.75" hidden="false" customHeight="false" outlineLevel="0" collapsed="false">
      <c r="A754" s="12"/>
      <c r="B754" s="12"/>
      <c r="C754" s="12"/>
      <c r="D754" s="12"/>
      <c r="E754" s="12"/>
      <c r="F754" s="12"/>
      <c r="G754" s="12"/>
      <c r="H754" s="12"/>
      <c r="I754" s="12"/>
      <c r="J754" s="12"/>
      <c r="K754" s="12"/>
      <c r="L754" s="12"/>
      <c r="M754" s="12"/>
      <c r="N754" s="12"/>
    </row>
    <row r="755" customFormat="false" ht="12.75" hidden="false" customHeight="false" outlineLevel="0" collapsed="false">
      <c r="A755" s="14" t="n">
        <v>0.666666666666667</v>
      </c>
      <c r="B755" s="15"/>
      <c r="C755" s="14" t="n">
        <v>0.666666666666667</v>
      </c>
      <c r="D755" s="15"/>
      <c r="E755" s="14" t="n">
        <v>0.666666666666667</v>
      </c>
      <c r="F755" s="15"/>
      <c r="G755" s="14" t="n">
        <v>0.666666666666667</v>
      </c>
      <c r="H755" s="15"/>
      <c r="I755" s="14" t="n">
        <v>0.666666666666667</v>
      </c>
      <c r="J755" s="15"/>
      <c r="K755" s="14" t="n">
        <v>0.666666666666667</v>
      </c>
      <c r="L755" s="15"/>
      <c r="M755" s="14" t="n">
        <v>0.666666666666667</v>
      </c>
      <c r="N755" s="15"/>
    </row>
    <row r="756" customFormat="false" ht="12.75" hidden="false" customHeight="false" outlineLevel="0" collapsed="false">
      <c r="A756" s="12"/>
      <c r="B756" s="12"/>
      <c r="C756" s="12"/>
      <c r="D756" s="12"/>
      <c r="E756" s="12"/>
      <c r="F756" s="12"/>
      <c r="G756" s="12"/>
      <c r="H756" s="12"/>
      <c r="I756" s="12"/>
      <c r="J756" s="12"/>
      <c r="K756" s="12"/>
      <c r="L756" s="12"/>
      <c r="M756" s="12"/>
      <c r="N756" s="12"/>
    </row>
    <row r="757" customFormat="false" ht="12.75" hidden="false" customHeight="false" outlineLevel="0" collapsed="false">
      <c r="A757" s="14" t="n">
        <v>0.708333333333333</v>
      </c>
      <c r="B757" s="15"/>
      <c r="C757" s="14" t="n">
        <v>0.708333333333333</v>
      </c>
      <c r="D757" s="15"/>
      <c r="E757" s="14" t="n">
        <v>0.708333333333333</v>
      </c>
      <c r="F757" s="15"/>
      <c r="G757" s="14" t="n">
        <v>0.708333333333333</v>
      </c>
      <c r="H757" s="15"/>
      <c r="I757" s="14" t="n">
        <v>0.708333333333333</v>
      </c>
      <c r="J757" s="15"/>
      <c r="K757" s="14" t="n">
        <v>0.708333333333333</v>
      </c>
      <c r="L757" s="15"/>
      <c r="M757" s="14" t="n">
        <v>0.708333333333333</v>
      </c>
      <c r="N757" s="15"/>
    </row>
    <row r="758" customFormat="false" ht="12.75" hidden="false" customHeight="false" outlineLevel="0" collapsed="false">
      <c r="A758" s="12"/>
      <c r="B758" s="12"/>
      <c r="C758" s="12"/>
      <c r="D758" s="12"/>
      <c r="E758" s="12"/>
      <c r="F758" s="12"/>
      <c r="G758" s="12"/>
      <c r="H758" s="12"/>
      <c r="I758" s="12"/>
      <c r="J758" s="12"/>
      <c r="K758" s="12"/>
      <c r="L758" s="12"/>
      <c r="M758" s="12"/>
      <c r="N758" s="12"/>
    </row>
    <row r="759" customFormat="false" ht="12.75" hidden="false" customHeight="false" outlineLevel="0" collapsed="false">
      <c r="A759" s="14" t="n">
        <v>0.75</v>
      </c>
      <c r="B759" s="15"/>
      <c r="C759" s="14" t="n">
        <v>0.75</v>
      </c>
      <c r="D759" s="15"/>
      <c r="E759" s="14" t="n">
        <v>0.75</v>
      </c>
      <c r="F759" s="15"/>
      <c r="G759" s="14" t="n">
        <v>0.75</v>
      </c>
      <c r="H759" s="15"/>
      <c r="I759" s="14" t="n">
        <v>0.75</v>
      </c>
      <c r="J759" s="15"/>
      <c r="K759" s="14" t="n">
        <v>0.75</v>
      </c>
      <c r="L759" s="15"/>
      <c r="M759" s="14" t="n">
        <v>0.75</v>
      </c>
      <c r="N759" s="15"/>
    </row>
    <row r="760" customFormat="false" ht="12.75" hidden="false" customHeight="false" outlineLevel="0" collapsed="false">
      <c r="A760" s="12"/>
      <c r="B760" s="12"/>
      <c r="C760" s="12"/>
      <c r="D760" s="12"/>
      <c r="E760" s="12"/>
      <c r="F760" s="12"/>
      <c r="G760" s="12"/>
      <c r="H760" s="12"/>
      <c r="I760" s="12"/>
      <c r="J760" s="12"/>
      <c r="K760" s="12"/>
      <c r="L760" s="12"/>
      <c r="M760" s="12"/>
      <c r="N760" s="12"/>
    </row>
    <row r="761" customFormat="false" ht="12.75" hidden="false" customHeight="false" outlineLevel="0" collapsed="false">
      <c r="A761" s="14" t="n">
        <v>0.791666666666667</v>
      </c>
      <c r="B761" s="15"/>
      <c r="C761" s="14" t="n">
        <v>0.791666666666667</v>
      </c>
      <c r="D761" s="15"/>
      <c r="E761" s="14" t="n">
        <v>0.791666666666667</v>
      </c>
      <c r="F761" s="15"/>
      <c r="G761" s="14" t="n">
        <v>0.791666666666667</v>
      </c>
      <c r="H761" s="15"/>
      <c r="I761" s="14" t="n">
        <v>0.791666666666667</v>
      </c>
      <c r="J761" s="15"/>
      <c r="K761" s="14" t="n">
        <v>0.791666666666667</v>
      </c>
      <c r="L761" s="15"/>
      <c r="M761" s="14" t="n">
        <v>0.791666666666667</v>
      </c>
      <c r="N761" s="15"/>
    </row>
    <row r="762" customFormat="false" ht="12.75" hidden="false" customHeight="false" outlineLevel="0" collapsed="false">
      <c r="A762" s="12"/>
      <c r="B762" s="12"/>
      <c r="C762" s="12"/>
      <c r="D762" s="12"/>
      <c r="E762" s="12"/>
      <c r="F762" s="12"/>
      <c r="G762" s="12"/>
      <c r="H762" s="12"/>
      <c r="I762" s="12"/>
      <c r="J762" s="12"/>
      <c r="K762" s="12"/>
      <c r="L762" s="12"/>
      <c r="M762" s="12"/>
      <c r="N762" s="12"/>
    </row>
    <row r="763" customFormat="false" ht="12.75" hidden="false" customHeight="false" outlineLevel="0" collapsed="false">
      <c r="A763" s="14" t="n">
        <v>0.833333333333333</v>
      </c>
      <c r="B763" s="15"/>
      <c r="C763" s="14" t="n">
        <v>0.833333333333333</v>
      </c>
      <c r="D763" s="15"/>
      <c r="E763" s="14" t="n">
        <v>0.833333333333333</v>
      </c>
      <c r="F763" s="15"/>
      <c r="G763" s="14" t="n">
        <v>0.833333333333333</v>
      </c>
      <c r="H763" s="15"/>
      <c r="I763" s="14" t="n">
        <v>0.833333333333333</v>
      </c>
      <c r="J763" s="15"/>
      <c r="K763" s="14" t="n">
        <v>0.833333333333333</v>
      </c>
      <c r="L763" s="15"/>
      <c r="M763" s="14" t="n">
        <v>0.833333333333333</v>
      </c>
      <c r="N763" s="15"/>
    </row>
    <row r="764" customFormat="false" ht="12.75" hidden="false" customHeight="false" outlineLevel="0" collapsed="false">
      <c r="A764" s="12"/>
      <c r="B764" s="12"/>
      <c r="C764" s="12"/>
      <c r="D764" s="12"/>
      <c r="E764" s="12"/>
      <c r="F764" s="12"/>
      <c r="G764" s="12"/>
      <c r="H764" s="12"/>
      <c r="I764" s="12"/>
      <c r="J764" s="12"/>
      <c r="K764" s="12"/>
      <c r="L764" s="12"/>
      <c r="M764" s="12"/>
      <c r="N764" s="12"/>
    </row>
    <row r="765" customFormat="false" ht="12.75" hidden="false" customHeight="false" outlineLevel="0" collapsed="false">
      <c r="A765" s="14" t="n">
        <v>0.875</v>
      </c>
      <c r="B765" s="15"/>
      <c r="C765" s="14" t="n">
        <v>0.875</v>
      </c>
      <c r="D765" s="15"/>
      <c r="E765" s="14" t="n">
        <v>0.875</v>
      </c>
      <c r="F765" s="15"/>
      <c r="G765" s="14" t="n">
        <v>0.875</v>
      </c>
      <c r="H765" s="15"/>
      <c r="I765" s="14" t="n">
        <v>0.875</v>
      </c>
      <c r="J765" s="15"/>
      <c r="K765" s="14" t="n">
        <v>0.875</v>
      </c>
      <c r="L765" s="15"/>
      <c r="M765" s="14" t="n">
        <v>0.875</v>
      </c>
      <c r="N765" s="15"/>
    </row>
    <row r="766" customFormat="false" ht="12.75" hidden="false" customHeight="false" outlineLevel="0" collapsed="false">
      <c r="A766" s="12"/>
      <c r="B766" s="12"/>
      <c r="C766" s="12"/>
      <c r="D766" s="12"/>
      <c r="E766" s="12"/>
      <c r="F766" s="12"/>
      <c r="G766" s="12"/>
      <c r="H766" s="12"/>
      <c r="I766" s="12"/>
      <c r="J766" s="12"/>
      <c r="K766" s="12"/>
      <c r="L766" s="12"/>
      <c r="M766" s="12"/>
      <c r="N766" s="12"/>
    </row>
    <row r="767" customFormat="false" ht="12.75" hidden="false" customHeight="false" outlineLevel="0" collapsed="false">
      <c r="A767" s="14" t="n">
        <v>0.916666666666667</v>
      </c>
      <c r="B767" s="15"/>
      <c r="C767" s="14" t="n">
        <v>0.916666666666667</v>
      </c>
      <c r="D767" s="15"/>
      <c r="E767" s="14" t="n">
        <v>0.916666666666667</v>
      </c>
      <c r="F767" s="15"/>
      <c r="G767" s="14" t="n">
        <v>0.916666666666667</v>
      </c>
      <c r="H767" s="15"/>
      <c r="I767" s="14" t="n">
        <v>0.916666666666667</v>
      </c>
      <c r="J767" s="15"/>
      <c r="K767" s="14" t="n">
        <v>0.916666666666667</v>
      </c>
      <c r="L767" s="15"/>
      <c r="M767" s="14" t="n">
        <v>0.916666666666667</v>
      </c>
      <c r="N767" s="15"/>
    </row>
    <row r="768" customFormat="false" ht="12.75" hidden="false" customHeight="false" outlineLevel="0" collapsed="false">
      <c r="A768" s="12"/>
      <c r="B768" s="12"/>
      <c r="C768" s="12"/>
      <c r="D768" s="12"/>
      <c r="E768" s="12"/>
      <c r="F768" s="12"/>
      <c r="G768" s="12"/>
      <c r="H768" s="12"/>
      <c r="I768" s="12"/>
      <c r="J768" s="12"/>
      <c r="K768" s="12"/>
      <c r="L768" s="12"/>
      <c r="M768" s="12"/>
      <c r="N768" s="12"/>
    </row>
    <row r="769" customFormat="false" ht="12.75" hidden="false" customHeight="false" outlineLevel="0" collapsed="false">
      <c r="A769" s="14" t="n">
        <v>0.958333333333333</v>
      </c>
      <c r="B769" s="15"/>
      <c r="C769" s="14" t="n">
        <v>0.958333333333333</v>
      </c>
      <c r="D769" s="15"/>
      <c r="E769" s="14" t="n">
        <v>0.958333333333333</v>
      </c>
      <c r="F769" s="15"/>
      <c r="G769" s="14" t="n">
        <v>0.958333333333333</v>
      </c>
      <c r="H769" s="15"/>
      <c r="I769" s="14" t="n">
        <v>0.958333333333333</v>
      </c>
      <c r="J769" s="15"/>
      <c r="K769" s="14" t="n">
        <v>0.958333333333333</v>
      </c>
      <c r="L769" s="15"/>
      <c r="M769" s="14" t="n">
        <v>0.958333333333333</v>
      </c>
      <c r="N769" s="15"/>
    </row>
    <row r="770" customFormat="false" ht="12.75" hidden="false" customHeight="false" outlineLevel="0" collapsed="false">
      <c r="A770" s="12"/>
      <c r="B770" s="12"/>
      <c r="C770" s="12"/>
      <c r="D770" s="12"/>
      <c r="E770" s="12"/>
      <c r="F770" s="12"/>
      <c r="G770" s="12"/>
      <c r="H770" s="12"/>
      <c r="I770" s="12"/>
      <c r="J770" s="12"/>
      <c r="K770" s="12"/>
      <c r="L770" s="12"/>
      <c r="M770" s="12"/>
      <c r="N770" s="12"/>
    </row>
    <row r="771" customFormat="false" ht="12.75" hidden="false" customHeight="false" outlineLevel="0" collapsed="false">
      <c r="A771" s="17" t="s">
        <v>16</v>
      </c>
      <c r="B771" s="17"/>
      <c r="C771" s="17" t="s">
        <v>16</v>
      </c>
      <c r="D771" s="17"/>
      <c r="E771" s="17" t="s">
        <v>16</v>
      </c>
      <c r="F771" s="17"/>
      <c r="G771" s="17" t="s">
        <v>16</v>
      </c>
      <c r="H771" s="17"/>
      <c r="I771" s="17" t="s">
        <v>16</v>
      </c>
      <c r="J771" s="17"/>
      <c r="K771" s="17" t="s">
        <v>16</v>
      </c>
      <c r="L771" s="17"/>
      <c r="M771" s="17" t="s">
        <v>16</v>
      </c>
      <c r="N771" s="17"/>
    </row>
    <row r="772" customFormat="false" ht="50.25" hidden="false" customHeight="true" outlineLevel="0" collapsed="false">
      <c r="A772" s="18"/>
      <c r="B772" s="18"/>
      <c r="C772" s="18"/>
      <c r="D772" s="18"/>
      <c r="E772" s="18"/>
      <c r="F772" s="18"/>
      <c r="G772" s="18"/>
      <c r="H772" s="18"/>
      <c r="I772" s="18"/>
      <c r="J772" s="18"/>
      <c r="K772" s="18"/>
      <c r="L772" s="18"/>
      <c r="M772" s="18"/>
      <c r="N772" s="18"/>
    </row>
    <row r="773" customFormat="false" ht="12.75" hidden="false" customHeight="false" outlineLevel="0" collapsed="false">
      <c r="A773" s="20"/>
      <c r="B773" s="20"/>
      <c r="C773" s="20"/>
      <c r="D773" s="20"/>
      <c r="E773" s="21"/>
      <c r="F773" s="21"/>
      <c r="G773" s="21"/>
      <c r="H773" s="21"/>
      <c r="I773" s="21"/>
      <c r="J773" s="21"/>
      <c r="K773" s="21"/>
      <c r="L773" s="21"/>
      <c r="N773" s="22"/>
    </row>
    <row r="774" customFormat="false" ht="12.75" hidden="false" customHeight="false" outlineLevel="0" collapsed="false">
      <c r="A774" s="23" t="s">
        <v>17</v>
      </c>
      <c r="B774" s="23"/>
      <c r="C774" s="23"/>
      <c r="D774" s="23"/>
      <c r="E774" s="23"/>
      <c r="F774" s="23"/>
      <c r="G774" s="23"/>
      <c r="H774" s="23"/>
      <c r="I774" s="23"/>
      <c r="J774" s="23"/>
      <c r="K774" s="23"/>
      <c r="L774" s="23"/>
      <c r="M774" s="23"/>
      <c r="N774" s="23"/>
    </row>
    <row r="775" customFormat="false" ht="36" hidden="false" customHeight="true" outlineLevel="0" collapsed="false">
      <c r="A775" s="1" t="s">
        <v>157</v>
      </c>
      <c r="B775" s="1"/>
      <c r="C775" s="1"/>
      <c r="D775" s="1"/>
      <c r="E775" s="1"/>
      <c r="F775" s="1"/>
      <c r="G775" s="1"/>
      <c r="H775" s="1"/>
      <c r="I775" s="1"/>
      <c r="J775" s="1"/>
      <c r="K775" s="1"/>
      <c r="L775" s="1"/>
      <c r="M775" s="1"/>
      <c r="N775" s="1"/>
    </row>
    <row r="776" s="5" customFormat="true" ht="27" hidden="false" customHeight="true" outlineLevel="0" collapsed="false">
      <c r="A776" s="2" t="s">
        <v>158</v>
      </c>
      <c r="B776" s="2"/>
      <c r="C776" s="2" t="s">
        <v>159</v>
      </c>
      <c r="D776" s="2"/>
      <c r="E776" s="2" t="s">
        <v>160</v>
      </c>
      <c r="F776" s="2"/>
      <c r="G776" s="3" t="s">
        <v>161</v>
      </c>
      <c r="H776" s="3"/>
      <c r="I776" s="2" t="s">
        <v>162</v>
      </c>
      <c r="J776" s="2"/>
      <c r="K776" s="4" t="s">
        <v>163</v>
      </c>
      <c r="L776" s="4"/>
      <c r="M776" s="4" t="s">
        <v>164</v>
      </c>
      <c r="N776" s="4"/>
    </row>
    <row r="777" customFormat="false" ht="12.75" hidden="false" customHeight="false" outlineLevel="0" collapsed="false">
      <c r="A777" s="24" t="s">
        <v>8</v>
      </c>
      <c r="B777" s="24"/>
      <c r="C777" s="6" t="s">
        <v>9</v>
      </c>
      <c r="D777" s="6"/>
      <c r="E777" s="6" t="s">
        <v>10</v>
      </c>
      <c r="F777" s="6"/>
      <c r="G777" s="7" t="s">
        <v>11</v>
      </c>
      <c r="H777" s="7"/>
      <c r="I777" s="6" t="s">
        <v>12</v>
      </c>
      <c r="J777" s="6"/>
      <c r="K777" s="8" t="s">
        <v>13</v>
      </c>
      <c r="L777" s="8"/>
      <c r="M777" s="8" t="s">
        <v>14</v>
      </c>
      <c r="N777" s="8"/>
    </row>
    <row r="778" customFormat="false" ht="12.75" hidden="false" customHeight="false" outlineLevel="0" collapsed="false">
      <c r="A778" s="25" t="n">
        <v>0.25</v>
      </c>
      <c r="B778" s="26"/>
      <c r="C778" s="9" t="n">
        <v>0.25</v>
      </c>
      <c r="D778" s="10"/>
      <c r="E778" s="9" t="n">
        <v>0.25</v>
      </c>
      <c r="F778" s="10"/>
      <c r="G778" s="9" t="n">
        <v>0.25</v>
      </c>
      <c r="H778" s="10"/>
      <c r="I778" s="9" t="n">
        <v>0.25</v>
      </c>
      <c r="J778" s="10"/>
      <c r="K778" s="9" t="n">
        <v>0.25</v>
      </c>
      <c r="L778" s="10"/>
      <c r="M778" s="9" t="n">
        <v>0.25</v>
      </c>
      <c r="N778" s="10"/>
    </row>
    <row r="779" customFormat="false" ht="12.75" hidden="false" customHeight="false" outlineLevel="0" collapsed="false">
      <c r="A779" s="27"/>
      <c r="B779" s="27"/>
      <c r="C779" s="12"/>
      <c r="D779" s="12"/>
      <c r="E779" s="12"/>
      <c r="F779" s="12"/>
      <c r="G779" s="13" t="s">
        <v>165</v>
      </c>
      <c r="H779" s="13"/>
      <c r="I779" s="12"/>
      <c r="J779" s="12"/>
      <c r="K779" s="12"/>
      <c r="L779" s="12"/>
      <c r="M779" s="12"/>
      <c r="N779" s="12"/>
    </row>
    <row r="780" customFormat="false" ht="12.75" hidden="false" customHeight="false" outlineLevel="0" collapsed="false">
      <c r="A780" s="14" t="n">
        <v>0.291666666666667</v>
      </c>
      <c r="B780" s="15"/>
      <c r="C780" s="14" t="n">
        <v>0.291666666666667</v>
      </c>
      <c r="D780" s="15"/>
      <c r="E780" s="14" t="n">
        <v>0.291666666666667</v>
      </c>
      <c r="F780" s="15"/>
      <c r="G780" s="14" t="n">
        <v>0.291666666666667</v>
      </c>
      <c r="H780" s="15"/>
      <c r="I780" s="14" t="n">
        <v>0.291666666666667</v>
      </c>
      <c r="J780" s="15"/>
      <c r="K780" s="14" t="n">
        <v>0.291666666666667</v>
      </c>
      <c r="L780" s="15"/>
      <c r="M780" s="14" t="n">
        <v>0.291666666666667</v>
      </c>
      <c r="N780" s="15"/>
    </row>
    <row r="781" customFormat="false" ht="12.75" hidden="false" customHeight="false" outlineLevel="0" collapsed="false">
      <c r="A781" s="12"/>
      <c r="B781" s="12"/>
      <c r="C781" s="12"/>
      <c r="D781" s="12"/>
      <c r="E781" s="12"/>
      <c r="F781" s="12"/>
      <c r="G781" s="12"/>
      <c r="H781" s="12"/>
      <c r="I781" s="12"/>
      <c r="J781" s="12"/>
      <c r="K781" s="12"/>
      <c r="L781" s="12"/>
      <c r="M781" s="12"/>
      <c r="N781" s="12"/>
    </row>
    <row r="782" customFormat="false" ht="12.75" hidden="false" customHeight="false" outlineLevel="0" collapsed="false">
      <c r="A782" s="14" t="n">
        <v>0.333333333333333</v>
      </c>
      <c r="B782" s="15"/>
      <c r="C782" s="14" t="n">
        <v>0.333333333333333</v>
      </c>
      <c r="D782" s="15"/>
      <c r="E782" s="14" t="n">
        <v>0.333333333333333</v>
      </c>
      <c r="F782" s="15"/>
      <c r="G782" s="14" t="n">
        <v>0.333333333333333</v>
      </c>
      <c r="H782" s="15"/>
      <c r="I782" s="14" t="n">
        <v>0.333333333333333</v>
      </c>
      <c r="J782" s="15"/>
      <c r="K782" s="14" t="n">
        <v>0.333333333333333</v>
      </c>
      <c r="L782" s="15"/>
      <c r="M782" s="14" t="n">
        <v>0.333333333333333</v>
      </c>
      <c r="N782" s="15"/>
    </row>
    <row r="783" customFormat="false" ht="12.75" hidden="false" customHeight="false" outlineLevel="0" collapsed="false">
      <c r="A783" s="12"/>
      <c r="B783" s="12"/>
      <c r="C783" s="12"/>
      <c r="D783" s="12"/>
      <c r="E783" s="12"/>
      <c r="F783" s="12"/>
      <c r="G783" s="12"/>
      <c r="H783" s="12"/>
      <c r="I783" s="12"/>
      <c r="J783" s="12"/>
      <c r="K783" s="12"/>
      <c r="L783" s="12"/>
      <c r="M783" s="12"/>
      <c r="N783" s="12"/>
    </row>
    <row r="784" customFormat="false" ht="12.75" hidden="false" customHeight="false" outlineLevel="0" collapsed="false">
      <c r="A784" s="14" t="n">
        <v>0.375</v>
      </c>
      <c r="B784" s="15"/>
      <c r="C784" s="14" t="n">
        <v>0.375</v>
      </c>
      <c r="D784" s="15"/>
      <c r="E784" s="14" t="n">
        <v>0.375</v>
      </c>
      <c r="F784" s="15"/>
      <c r="G784" s="14" t="n">
        <v>0.375</v>
      </c>
      <c r="H784" s="15"/>
      <c r="I784" s="14" t="n">
        <v>0.375</v>
      </c>
      <c r="J784" s="15"/>
      <c r="K784" s="14" t="n">
        <v>0.375</v>
      </c>
      <c r="L784" s="15"/>
      <c r="M784" s="14" t="n">
        <v>0.375</v>
      </c>
      <c r="N784" s="15"/>
    </row>
    <row r="785" customFormat="false" ht="12.75" hidden="false" customHeight="false" outlineLevel="0" collapsed="false">
      <c r="A785" s="12"/>
      <c r="B785" s="12"/>
      <c r="C785" s="12"/>
      <c r="D785" s="12"/>
      <c r="E785" s="12"/>
      <c r="F785" s="12"/>
      <c r="G785" s="12"/>
      <c r="H785" s="12"/>
      <c r="I785" s="12"/>
      <c r="J785" s="12"/>
      <c r="K785" s="12"/>
      <c r="L785" s="12"/>
      <c r="M785" s="12"/>
      <c r="N785" s="12"/>
    </row>
    <row r="786" customFormat="false" ht="12.75" hidden="false" customHeight="false" outlineLevel="0" collapsed="false">
      <c r="A786" s="14" t="n">
        <v>0.416666666666667</v>
      </c>
      <c r="B786" s="15"/>
      <c r="C786" s="14" t="n">
        <v>0.416666666666667</v>
      </c>
      <c r="D786" s="15"/>
      <c r="E786" s="14" t="n">
        <v>0.416666666666667</v>
      </c>
      <c r="F786" s="15"/>
      <c r="G786" s="14" t="n">
        <v>0.416666666666667</v>
      </c>
      <c r="H786" s="15"/>
      <c r="I786" s="14" t="n">
        <v>0.416666666666667</v>
      </c>
      <c r="J786" s="15"/>
      <c r="K786" s="14" t="n">
        <v>0.416666666666667</v>
      </c>
      <c r="L786" s="15"/>
      <c r="M786" s="14" t="n">
        <v>0.416666666666667</v>
      </c>
      <c r="N786" s="15"/>
    </row>
    <row r="787" customFormat="false" ht="12.75" hidden="false" customHeight="false" outlineLevel="0" collapsed="false">
      <c r="A787" s="12"/>
      <c r="B787" s="12"/>
      <c r="C787" s="12"/>
      <c r="D787" s="12"/>
      <c r="E787" s="12"/>
      <c r="F787" s="12"/>
      <c r="G787" s="12"/>
      <c r="H787" s="12"/>
      <c r="I787" s="12"/>
      <c r="J787" s="12"/>
      <c r="K787" s="12"/>
      <c r="L787" s="12"/>
      <c r="M787" s="12"/>
      <c r="N787" s="12"/>
    </row>
    <row r="788" customFormat="false" ht="12.75" hidden="false" customHeight="false" outlineLevel="0" collapsed="false">
      <c r="A788" s="14" t="n">
        <v>0.458333333333333</v>
      </c>
      <c r="B788" s="15"/>
      <c r="C788" s="14" t="n">
        <v>0.458333333333333</v>
      </c>
      <c r="D788" s="15"/>
      <c r="E788" s="14" t="n">
        <v>0.458333333333333</v>
      </c>
      <c r="F788" s="15"/>
      <c r="G788" s="14" t="n">
        <v>0.458333333333333</v>
      </c>
      <c r="H788" s="15"/>
      <c r="I788" s="14" t="n">
        <v>0.458333333333333</v>
      </c>
      <c r="J788" s="15"/>
      <c r="K788" s="14" t="n">
        <v>0.458333333333333</v>
      </c>
      <c r="L788" s="15"/>
      <c r="M788" s="14" t="n">
        <v>0.458333333333333</v>
      </c>
      <c r="N788" s="15"/>
    </row>
    <row r="789" customFormat="false" ht="12.75" hidden="false" customHeight="false" outlineLevel="0" collapsed="false">
      <c r="A789" s="12"/>
      <c r="B789" s="12"/>
      <c r="C789" s="12"/>
      <c r="D789" s="12"/>
      <c r="E789" s="12"/>
      <c r="F789" s="12"/>
      <c r="G789" s="12"/>
      <c r="H789" s="12"/>
      <c r="I789" s="12"/>
      <c r="J789" s="12"/>
      <c r="K789" s="12"/>
      <c r="L789" s="12"/>
      <c r="M789" s="12"/>
      <c r="N789" s="12"/>
    </row>
    <row r="790" customFormat="false" ht="12.75" hidden="false" customHeight="false" outlineLevel="0" collapsed="false">
      <c r="A790" s="14" t="n">
        <v>0.5</v>
      </c>
      <c r="B790" s="15"/>
      <c r="C790" s="14" t="n">
        <v>0.5</v>
      </c>
      <c r="D790" s="15"/>
      <c r="E790" s="14" t="n">
        <v>0.5</v>
      </c>
      <c r="F790" s="15"/>
      <c r="G790" s="14" t="n">
        <v>0.5</v>
      </c>
      <c r="H790" s="15"/>
      <c r="I790" s="14" t="n">
        <v>0.5</v>
      </c>
      <c r="J790" s="15"/>
      <c r="K790" s="14" t="n">
        <v>0.5</v>
      </c>
      <c r="L790" s="15"/>
      <c r="M790" s="14" t="n">
        <v>0.5</v>
      </c>
      <c r="N790" s="15"/>
    </row>
    <row r="791" customFormat="false" ht="12.75" hidden="false" customHeight="false" outlineLevel="0" collapsed="false">
      <c r="A791" s="12"/>
      <c r="B791" s="12"/>
      <c r="C791" s="12"/>
      <c r="D791" s="12"/>
      <c r="E791" s="12"/>
      <c r="F791" s="12"/>
      <c r="G791" s="12"/>
      <c r="H791" s="12"/>
      <c r="I791" s="12"/>
      <c r="J791" s="12"/>
      <c r="K791" s="12"/>
      <c r="L791" s="12"/>
      <c r="M791" s="12"/>
      <c r="N791" s="12"/>
    </row>
    <row r="792" customFormat="false" ht="12.75" hidden="false" customHeight="false" outlineLevel="0" collapsed="false">
      <c r="A792" s="14" t="n">
        <v>0.541666666666667</v>
      </c>
      <c r="B792" s="15"/>
      <c r="C792" s="14" t="n">
        <v>0.541666666666667</v>
      </c>
      <c r="D792" s="15"/>
      <c r="E792" s="14" t="n">
        <v>0.541666666666667</v>
      </c>
      <c r="F792" s="15"/>
      <c r="G792" s="14" t="n">
        <v>0.541666666666667</v>
      </c>
      <c r="H792" s="15"/>
      <c r="I792" s="14" t="n">
        <v>0.541666666666667</v>
      </c>
      <c r="J792" s="15"/>
      <c r="K792" s="14" t="n">
        <v>0.541666666666667</v>
      </c>
      <c r="L792" s="15"/>
      <c r="M792" s="14" t="n">
        <v>0.541666666666667</v>
      </c>
      <c r="N792" s="15"/>
    </row>
    <row r="793" customFormat="false" ht="12.75" hidden="false" customHeight="false" outlineLevel="0" collapsed="false">
      <c r="A793" s="12"/>
      <c r="B793" s="12"/>
      <c r="C793" s="12"/>
      <c r="D793" s="12"/>
      <c r="E793" s="12"/>
      <c r="F793" s="12"/>
      <c r="G793" s="12"/>
      <c r="H793" s="12"/>
      <c r="I793" s="12"/>
      <c r="J793" s="12"/>
      <c r="K793" s="12"/>
      <c r="L793" s="12"/>
      <c r="M793" s="12"/>
      <c r="N793" s="12"/>
    </row>
    <row r="794" customFormat="false" ht="12.75" hidden="false" customHeight="false" outlineLevel="0" collapsed="false">
      <c r="A794" s="14" t="n">
        <v>0.583333333333333</v>
      </c>
      <c r="B794" s="15"/>
      <c r="C794" s="14" t="n">
        <v>0.583333333333333</v>
      </c>
      <c r="D794" s="15"/>
      <c r="E794" s="14" t="n">
        <v>0.583333333333333</v>
      </c>
      <c r="F794" s="15"/>
      <c r="G794" s="14" t="n">
        <v>0.583333333333333</v>
      </c>
      <c r="H794" s="15"/>
      <c r="I794" s="14" t="n">
        <v>0.583333333333333</v>
      </c>
      <c r="J794" s="15"/>
      <c r="K794" s="14" t="n">
        <v>0.583333333333333</v>
      </c>
      <c r="L794" s="15"/>
      <c r="M794" s="14" t="n">
        <v>0.583333333333333</v>
      </c>
      <c r="N794" s="15"/>
    </row>
    <row r="795" customFormat="false" ht="12.75" hidden="false" customHeight="false" outlineLevel="0" collapsed="false">
      <c r="A795" s="12"/>
      <c r="B795" s="12"/>
      <c r="C795" s="12"/>
      <c r="D795" s="12"/>
      <c r="E795" s="12"/>
      <c r="F795" s="12"/>
      <c r="G795" s="12"/>
      <c r="H795" s="12"/>
      <c r="I795" s="12"/>
      <c r="J795" s="12"/>
      <c r="K795" s="12"/>
      <c r="L795" s="12"/>
      <c r="M795" s="12"/>
      <c r="N795" s="12"/>
    </row>
    <row r="796" customFormat="false" ht="12.75" hidden="false" customHeight="false" outlineLevel="0" collapsed="false">
      <c r="A796" s="14" t="n">
        <v>0.625</v>
      </c>
      <c r="B796" s="15"/>
      <c r="C796" s="14" t="n">
        <v>0.625</v>
      </c>
      <c r="D796" s="15"/>
      <c r="E796" s="14" t="n">
        <v>0.625</v>
      </c>
      <c r="F796" s="15"/>
      <c r="G796" s="14" t="n">
        <v>0.625</v>
      </c>
      <c r="H796" s="15"/>
      <c r="I796" s="14" t="n">
        <v>0.625</v>
      </c>
      <c r="J796" s="15"/>
      <c r="K796" s="14" t="n">
        <v>0.625</v>
      </c>
      <c r="L796" s="15"/>
      <c r="M796" s="14" t="n">
        <v>0.625</v>
      </c>
      <c r="N796" s="15"/>
    </row>
    <row r="797" customFormat="false" ht="12.75" hidden="false" customHeight="false" outlineLevel="0" collapsed="false">
      <c r="A797" s="12"/>
      <c r="B797" s="12"/>
      <c r="C797" s="12"/>
      <c r="D797" s="12"/>
      <c r="E797" s="12"/>
      <c r="F797" s="12"/>
      <c r="G797" s="12"/>
      <c r="H797" s="12"/>
      <c r="I797" s="12"/>
      <c r="J797" s="12"/>
      <c r="K797" s="12"/>
      <c r="L797" s="12"/>
      <c r="M797" s="12"/>
      <c r="N797" s="12"/>
    </row>
    <row r="798" customFormat="false" ht="12.75" hidden="false" customHeight="false" outlineLevel="0" collapsed="false">
      <c r="A798" s="14" t="n">
        <v>0.666666666666667</v>
      </c>
      <c r="B798" s="15"/>
      <c r="C798" s="14" t="n">
        <v>0.666666666666667</v>
      </c>
      <c r="D798" s="15"/>
      <c r="E798" s="14" t="n">
        <v>0.666666666666667</v>
      </c>
      <c r="F798" s="15"/>
      <c r="G798" s="14" t="n">
        <v>0.666666666666667</v>
      </c>
      <c r="H798" s="15"/>
      <c r="I798" s="14" t="n">
        <v>0.666666666666667</v>
      </c>
      <c r="J798" s="15"/>
      <c r="K798" s="14" t="n">
        <v>0.666666666666667</v>
      </c>
      <c r="L798" s="15"/>
      <c r="M798" s="14" t="n">
        <v>0.666666666666667</v>
      </c>
      <c r="N798" s="15"/>
    </row>
    <row r="799" customFormat="false" ht="12.75" hidden="false" customHeight="false" outlineLevel="0" collapsed="false">
      <c r="A799" s="12"/>
      <c r="B799" s="12"/>
      <c r="C799" s="12"/>
      <c r="D799" s="12"/>
      <c r="E799" s="12"/>
      <c r="F799" s="12"/>
      <c r="G799" s="12"/>
      <c r="H799" s="12"/>
      <c r="I799" s="12"/>
      <c r="J799" s="12"/>
      <c r="K799" s="12"/>
      <c r="L799" s="12"/>
      <c r="M799" s="12"/>
      <c r="N799" s="12"/>
    </row>
    <row r="800" customFormat="false" ht="12.75" hidden="false" customHeight="false" outlineLevel="0" collapsed="false">
      <c r="A800" s="14" t="n">
        <v>0.708333333333333</v>
      </c>
      <c r="B800" s="15"/>
      <c r="C800" s="14" t="n">
        <v>0.708333333333333</v>
      </c>
      <c r="D800" s="15"/>
      <c r="E800" s="14" t="n">
        <v>0.708333333333333</v>
      </c>
      <c r="F800" s="15"/>
      <c r="G800" s="14" t="n">
        <v>0.708333333333333</v>
      </c>
      <c r="H800" s="15"/>
      <c r="I800" s="14" t="n">
        <v>0.708333333333333</v>
      </c>
      <c r="J800" s="15"/>
      <c r="K800" s="14" t="n">
        <v>0.708333333333333</v>
      </c>
      <c r="L800" s="15"/>
      <c r="M800" s="14" t="n">
        <v>0.708333333333333</v>
      </c>
      <c r="N800" s="15"/>
    </row>
    <row r="801" customFormat="false" ht="12.75" hidden="false" customHeight="false" outlineLevel="0" collapsed="false">
      <c r="A801" s="12"/>
      <c r="B801" s="12"/>
      <c r="C801" s="12"/>
      <c r="D801" s="12"/>
      <c r="E801" s="12"/>
      <c r="F801" s="12"/>
      <c r="G801" s="12"/>
      <c r="H801" s="12"/>
      <c r="I801" s="12"/>
      <c r="J801" s="12"/>
      <c r="K801" s="12"/>
      <c r="L801" s="12"/>
      <c r="M801" s="12"/>
      <c r="N801" s="12"/>
    </row>
    <row r="802" customFormat="false" ht="12.75" hidden="false" customHeight="false" outlineLevel="0" collapsed="false">
      <c r="A802" s="14" t="n">
        <v>0.75</v>
      </c>
      <c r="B802" s="15"/>
      <c r="C802" s="14" t="n">
        <v>0.75</v>
      </c>
      <c r="D802" s="15"/>
      <c r="E802" s="14" t="n">
        <v>0.75</v>
      </c>
      <c r="F802" s="15"/>
      <c r="G802" s="14" t="n">
        <v>0.75</v>
      </c>
      <c r="H802" s="15"/>
      <c r="I802" s="14" t="n">
        <v>0.75</v>
      </c>
      <c r="J802" s="15"/>
      <c r="K802" s="14" t="n">
        <v>0.75</v>
      </c>
      <c r="L802" s="15"/>
      <c r="M802" s="14" t="n">
        <v>0.75</v>
      </c>
      <c r="N802" s="15"/>
    </row>
    <row r="803" customFormat="false" ht="12.75" hidden="false" customHeight="false" outlineLevel="0" collapsed="false">
      <c r="A803" s="12"/>
      <c r="B803" s="12"/>
      <c r="C803" s="12"/>
      <c r="D803" s="12"/>
      <c r="E803" s="12"/>
      <c r="F803" s="12"/>
      <c r="G803" s="12"/>
      <c r="H803" s="12"/>
      <c r="I803" s="12"/>
      <c r="J803" s="12"/>
      <c r="K803" s="12"/>
      <c r="L803" s="12"/>
      <c r="M803" s="12"/>
      <c r="N803" s="12"/>
    </row>
    <row r="804" customFormat="false" ht="12.75" hidden="false" customHeight="false" outlineLevel="0" collapsed="false">
      <c r="A804" s="14" t="n">
        <v>0.791666666666667</v>
      </c>
      <c r="B804" s="15"/>
      <c r="C804" s="14" t="n">
        <v>0.791666666666667</v>
      </c>
      <c r="D804" s="15"/>
      <c r="E804" s="14" t="n">
        <v>0.791666666666667</v>
      </c>
      <c r="F804" s="15"/>
      <c r="G804" s="14" t="n">
        <v>0.791666666666667</v>
      </c>
      <c r="H804" s="15"/>
      <c r="I804" s="14" t="n">
        <v>0.791666666666667</v>
      </c>
      <c r="J804" s="15"/>
      <c r="K804" s="14" t="n">
        <v>0.791666666666667</v>
      </c>
      <c r="L804" s="15"/>
      <c r="M804" s="14" t="n">
        <v>0.791666666666667</v>
      </c>
      <c r="N804" s="15"/>
    </row>
    <row r="805" customFormat="false" ht="12.75" hidden="false" customHeight="false" outlineLevel="0" collapsed="false">
      <c r="A805" s="12"/>
      <c r="B805" s="12"/>
      <c r="C805" s="12"/>
      <c r="D805" s="12"/>
      <c r="E805" s="12"/>
      <c r="F805" s="12"/>
      <c r="G805" s="12"/>
      <c r="H805" s="12"/>
      <c r="I805" s="12"/>
      <c r="J805" s="12"/>
      <c r="K805" s="12"/>
      <c r="L805" s="12"/>
      <c r="M805" s="12"/>
      <c r="N805" s="12"/>
    </row>
    <row r="806" customFormat="false" ht="12.75" hidden="false" customHeight="false" outlineLevel="0" collapsed="false">
      <c r="A806" s="14" t="n">
        <v>0.833333333333333</v>
      </c>
      <c r="B806" s="15"/>
      <c r="C806" s="14" t="n">
        <v>0.833333333333333</v>
      </c>
      <c r="D806" s="15"/>
      <c r="E806" s="14" t="n">
        <v>0.833333333333333</v>
      </c>
      <c r="F806" s="15"/>
      <c r="G806" s="14" t="n">
        <v>0.833333333333333</v>
      </c>
      <c r="H806" s="15"/>
      <c r="I806" s="14" t="n">
        <v>0.833333333333333</v>
      </c>
      <c r="J806" s="15"/>
      <c r="K806" s="14" t="n">
        <v>0.833333333333333</v>
      </c>
      <c r="L806" s="15"/>
      <c r="M806" s="14" t="n">
        <v>0.833333333333333</v>
      </c>
      <c r="N806" s="15"/>
    </row>
    <row r="807" customFormat="false" ht="12.75" hidden="false" customHeight="false" outlineLevel="0" collapsed="false">
      <c r="A807" s="12"/>
      <c r="B807" s="12"/>
      <c r="C807" s="12"/>
      <c r="D807" s="12"/>
      <c r="E807" s="12"/>
      <c r="F807" s="12"/>
      <c r="G807" s="12"/>
      <c r="H807" s="12"/>
      <c r="I807" s="12"/>
      <c r="J807" s="12"/>
      <c r="K807" s="12"/>
      <c r="L807" s="12"/>
      <c r="M807" s="12"/>
      <c r="N807" s="12"/>
    </row>
    <row r="808" customFormat="false" ht="12.75" hidden="false" customHeight="false" outlineLevel="0" collapsed="false">
      <c r="A808" s="14" t="n">
        <v>0.875</v>
      </c>
      <c r="B808" s="15"/>
      <c r="C808" s="14" t="n">
        <v>0.875</v>
      </c>
      <c r="D808" s="15"/>
      <c r="E808" s="14" t="n">
        <v>0.875</v>
      </c>
      <c r="F808" s="15"/>
      <c r="G808" s="14" t="n">
        <v>0.875</v>
      </c>
      <c r="H808" s="15"/>
      <c r="I808" s="14" t="n">
        <v>0.875</v>
      </c>
      <c r="J808" s="15"/>
      <c r="K808" s="14" t="n">
        <v>0.875</v>
      </c>
      <c r="L808" s="15"/>
      <c r="M808" s="14" t="n">
        <v>0.875</v>
      </c>
      <c r="N808" s="15"/>
    </row>
    <row r="809" customFormat="false" ht="12.75" hidden="false" customHeight="false" outlineLevel="0" collapsed="false">
      <c r="A809" s="12"/>
      <c r="B809" s="12"/>
      <c r="C809" s="12"/>
      <c r="D809" s="12"/>
      <c r="E809" s="12"/>
      <c r="F809" s="12"/>
      <c r="G809" s="12"/>
      <c r="H809" s="12"/>
      <c r="I809" s="12"/>
      <c r="J809" s="12"/>
      <c r="K809" s="12"/>
      <c r="L809" s="12"/>
      <c r="M809" s="12"/>
      <c r="N809" s="12"/>
    </row>
    <row r="810" customFormat="false" ht="12.75" hidden="false" customHeight="false" outlineLevel="0" collapsed="false">
      <c r="A810" s="14" t="n">
        <v>0.916666666666667</v>
      </c>
      <c r="B810" s="15"/>
      <c r="C810" s="14" t="n">
        <v>0.916666666666667</v>
      </c>
      <c r="D810" s="15"/>
      <c r="E810" s="14" t="n">
        <v>0.916666666666667</v>
      </c>
      <c r="F810" s="15"/>
      <c r="G810" s="14" t="n">
        <v>0.916666666666667</v>
      </c>
      <c r="H810" s="15"/>
      <c r="I810" s="14" t="n">
        <v>0.916666666666667</v>
      </c>
      <c r="J810" s="15"/>
      <c r="K810" s="14" t="n">
        <v>0.916666666666667</v>
      </c>
      <c r="L810" s="15"/>
      <c r="M810" s="14" t="n">
        <v>0.916666666666667</v>
      </c>
      <c r="N810" s="15"/>
    </row>
    <row r="811" customFormat="false" ht="12.75" hidden="false" customHeight="false" outlineLevel="0" collapsed="false">
      <c r="A811" s="12"/>
      <c r="B811" s="12"/>
      <c r="C811" s="12"/>
      <c r="D811" s="12"/>
      <c r="E811" s="12"/>
      <c r="F811" s="12"/>
      <c r="G811" s="12"/>
      <c r="H811" s="12"/>
      <c r="I811" s="12"/>
      <c r="J811" s="12"/>
      <c r="K811" s="12"/>
      <c r="L811" s="12"/>
      <c r="M811" s="12"/>
      <c r="N811" s="12"/>
    </row>
    <row r="812" customFormat="false" ht="12.75" hidden="false" customHeight="false" outlineLevel="0" collapsed="false">
      <c r="A812" s="14" t="n">
        <v>0.958333333333333</v>
      </c>
      <c r="B812" s="15"/>
      <c r="C812" s="14" t="n">
        <v>0.958333333333333</v>
      </c>
      <c r="D812" s="15"/>
      <c r="E812" s="14" t="n">
        <v>0.958333333333333</v>
      </c>
      <c r="F812" s="15"/>
      <c r="G812" s="14" t="n">
        <v>0.958333333333333</v>
      </c>
      <c r="H812" s="15"/>
      <c r="I812" s="14" t="n">
        <v>0.958333333333333</v>
      </c>
      <c r="J812" s="15"/>
      <c r="K812" s="14" t="n">
        <v>0.958333333333333</v>
      </c>
      <c r="L812" s="15"/>
      <c r="M812" s="14" t="n">
        <v>0.958333333333333</v>
      </c>
      <c r="N812" s="15"/>
    </row>
    <row r="813" customFormat="false" ht="12.75" hidden="false" customHeight="false" outlineLevel="0" collapsed="false">
      <c r="A813" s="12"/>
      <c r="B813" s="12"/>
      <c r="C813" s="12"/>
      <c r="D813" s="12"/>
      <c r="E813" s="12"/>
      <c r="F813" s="12"/>
      <c r="G813" s="12"/>
      <c r="H813" s="12"/>
      <c r="I813" s="12"/>
      <c r="J813" s="12"/>
      <c r="K813" s="12"/>
      <c r="L813" s="12"/>
      <c r="M813" s="12"/>
      <c r="N813" s="12"/>
    </row>
    <row r="814" customFormat="false" ht="12.75" hidden="false" customHeight="false" outlineLevel="0" collapsed="false">
      <c r="A814" s="17" t="s">
        <v>16</v>
      </c>
      <c r="B814" s="17"/>
      <c r="C814" s="17" t="s">
        <v>16</v>
      </c>
      <c r="D814" s="17"/>
      <c r="E814" s="17" t="s">
        <v>16</v>
      </c>
      <c r="F814" s="17"/>
      <c r="G814" s="17" t="s">
        <v>16</v>
      </c>
      <c r="H814" s="17"/>
      <c r="I814" s="17" t="s">
        <v>16</v>
      </c>
      <c r="J814" s="17"/>
      <c r="K814" s="17" t="s">
        <v>16</v>
      </c>
      <c r="L814" s="17"/>
      <c r="M814" s="17" t="s">
        <v>16</v>
      </c>
      <c r="N814" s="17"/>
    </row>
    <row r="815" customFormat="false" ht="50.25" hidden="false" customHeight="true" outlineLevel="0" collapsed="false">
      <c r="A815" s="18"/>
      <c r="B815" s="18"/>
      <c r="C815" s="18"/>
      <c r="D815" s="18"/>
      <c r="E815" s="18"/>
      <c r="F815" s="18"/>
      <c r="G815" s="18"/>
      <c r="H815" s="18"/>
      <c r="I815" s="18"/>
      <c r="J815" s="18"/>
      <c r="K815" s="18"/>
      <c r="L815" s="18"/>
      <c r="M815" s="18"/>
      <c r="N815" s="18"/>
    </row>
    <row r="816" customFormat="false" ht="12.75" hidden="false" customHeight="false" outlineLevel="0" collapsed="false">
      <c r="A816" s="20"/>
      <c r="B816" s="20"/>
      <c r="C816" s="20"/>
      <c r="D816" s="20"/>
      <c r="E816" s="21"/>
      <c r="F816" s="21"/>
      <c r="G816" s="21"/>
      <c r="H816" s="21"/>
      <c r="I816" s="21"/>
      <c r="J816" s="21"/>
      <c r="K816" s="21"/>
      <c r="L816" s="21"/>
      <c r="N816" s="22"/>
    </row>
    <row r="817" customFormat="false" ht="12.75" hidden="false" customHeight="false" outlineLevel="0" collapsed="false">
      <c r="A817" s="23" t="s">
        <v>17</v>
      </c>
      <c r="B817" s="23"/>
      <c r="C817" s="23"/>
      <c r="D817" s="23"/>
      <c r="E817" s="23"/>
      <c r="F817" s="23"/>
      <c r="G817" s="23"/>
      <c r="H817" s="23"/>
      <c r="I817" s="23"/>
      <c r="J817" s="23"/>
      <c r="K817" s="23"/>
      <c r="L817" s="23"/>
      <c r="M817" s="23"/>
      <c r="N817" s="23"/>
    </row>
    <row r="818" customFormat="false" ht="36" hidden="false" customHeight="true" outlineLevel="0" collapsed="false">
      <c r="A818" s="1" t="s">
        <v>166</v>
      </c>
      <c r="B818" s="1"/>
      <c r="C818" s="1"/>
      <c r="D818" s="1"/>
      <c r="E818" s="1"/>
      <c r="F818" s="1"/>
      <c r="G818" s="1"/>
      <c r="H818" s="1"/>
      <c r="I818" s="1"/>
      <c r="J818" s="1"/>
      <c r="K818" s="1"/>
      <c r="L818" s="1"/>
      <c r="M818" s="1"/>
      <c r="N818" s="1"/>
    </row>
    <row r="819" s="5" customFormat="true" ht="27" hidden="false" customHeight="true" outlineLevel="0" collapsed="false">
      <c r="A819" s="2" t="s">
        <v>167</v>
      </c>
      <c r="B819" s="2"/>
      <c r="C819" s="2" t="s">
        <v>168</v>
      </c>
      <c r="D819" s="2"/>
      <c r="E819" s="2" t="s">
        <v>169</v>
      </c>
      <c r="F819" s="2"/>
      <c r="G819" s="2" t="s">
        <v>170</v>
      </c>
      <c r="H819" s="2"/>
      <c r="I819" s="2" t="s">
        <v>171</v>
      </c>
      <c r="J819" s="2"/>
      <c r="K819" s="4" t="s">
        <v>172</v>
      </c>
      <c r="L819" s="4"/>
      <c r="M819" s="4" t="s">
        <v>173</v>
      </c>
      <c r="N819" s="4"/>
    </row>
    <row r="820" customFormat="false" ht="12.75" hidden="false" customHeight="false" outlineLevel="0" collapsed="false">
      <c r="A820" s="6" t="s">
        <v>8</v>
      </c>
      <c r="B820" s="6"/>
      <c r="C820" s="6" t="s">
        <v>9</v>
      </c>
      <c r="D820" s="6"/>
      <c r="E820" s="6" t="s">
        <v>10</v>
      </c>
      <c r="F820" s="6"/>
      <c r="G820" s="6" t="s">
        <v>11</v>
      </c>
      <c r="H820" s="6"/>
      <c r="I820" s="6" t="s">
        <v>12</v>
      </c>
      <c r="J820" s="6"/>
      <c r="K820" s="8" t="s">
        <v>13</v>
      </c>
      <c r="L820" s="8"/>
      <c r="M820" s="8" t="s">
        <v>14</v>
      </c>
      <c r="N820" s="8"/>
    </row>
    <row r="821" customFormat="false" ht="12.75" hidden="false" customHeight="false" outlineLevel="0" collapsed="false">
      <c r="A821" s="9" t="n">
        <v>0.25</v>
      </c>
      <c r="B821" s="10"/>
      <c r="C821" s="9" t="n">
        <v>0.25</v>
      </c>
      <c r="D821" s="10"/>
      <c r="E821" s="9" t="n">
        <v>0.25</v>
      </c>
      <c r="F821" s="10"/>
      <c r="G821" s="9" t="n">
        <v>0.25</v>
      </c>
      <c r="H821" s="10"/>
      <c r="I821" s="9" t="n">
        <v>0.25</v>
      </c>
      <c r="J821" s="10"/>
      <c r="K821" s="9" t="n">
        <v>0.25</v>
      </c>
      <c r="L821" s="10"/>
      <c r="M821" s="9" t="n">
        <v>0.25</v>
      </c>
      <c r="N821" s="10"/>
    </row>
    <row r="822" customFormat="false" ht="12.75" hidden="false" customHeight="false" outlineLevel="0" collapsed="false">
      <c r="A822" s="12"/>
      <c r="B822" s="12"/>
      <c r="C822" s="12"/>
      <c r="D822" s="12"/>
      <c r="E822" s="12"/>
      <c r="F822" s="12"/>
      <c r="G822" s="12"/>
      <c r="H822" s="12"/>
      <c r="I822" s="12"/>
      <c r="J822" s="12"/>
      <c r="K822" s="12"/>
      <c r="L822" s="12"/>
      <c r="M822" s="12"/>
      <c r="N822" s="12"/>
    </row>
    <row r="823" customFormat="false" ht="12.75" hidden="false" customHeight="false" outlineLevel="0" collapsed="false">
      <c r="A823" s="14" t="n">
        <v>0.291666666666667</v>
      </c>
      <c r="B823" s="15"/>
      <c r="C823" s="14" t="n">
        <v>0.291666666666667</v>
      </c>
      <c r="D823" s="15"/>
      <c r="E823" s="14" t="n">
        <v>0.291666666666667</v>
      </c>
      <c r="F823" s="15"/>
      <c r="G823" s="14" t="n">
        <v>0.291666666666667</v>
      </c>
      <c r="H823" s="15"/>
      <c r="I823" s="14" t="n">
        <v>0.291666666666667</v>
      </c>
      <c r="J823" s="15"/>
      <c r="K823" s="14" t="n">
        <v>0.291666666666667</v>
      </c>
      <c r="L823" s="15"/>
      <c r="M823" s="14" t="n">
        <v>0.291666666666667</v>
      </c>
      <c r="N823" s="15"/>
    </row>
    <row r="824" customFormat="false" ht="12.75" hidden="false" customHeight="false" outlineLevel="0" collapsed="false">
      <c r="A824" s="12"/>
      <c r="B824" s="12"/>
      <c r="C824" s="12"/>
      <c r="D824" s="12"/>
      <c r="E824" s="12"/>
      <c r="F824" s="12"/>
      <c r="G824" s="12"/>
      <c r="H824" s="12"/>
      <c r="I824" s="12"/>
      <c r="J824" s="12"/>
      <c r="K824" s="12"/>
      <c r="L824" s="12"/>
      <c r="M824" s="12"/>
      <c r="N824" s="12"/>
    </row>
    <row r="825" customFormat="false" ht="12.75" hidden="false" customHeight="false" outlineLevel="0" collapsed="false">
      <c r="A825" s="14" t="n">
        <v>0.333333333333333</v>
      </c>
      <c r="B825" s="15"/>
      <c r="C825" s="14" t="n">
        <v>0.333333333333333</v>
      </c>
      <c r="D825" s="15"/>
      <c r="E825" s="14" t="n">
        <v>0.333333333333333</v>
      </c>
      <c r="F825" s="15"/>
      <c r="G825" s="14" t="n">
        <v>0.333333333333333</v>
      </c>
      <c r="H825" s="15"/>
      <c r="I825" s="14" t="n">
        <v>0.333333333333333</v>
      </c>
      <c r="J825" s="15"/>
      <c r="K825" s="14" t="n">
        <v>0.333333333333333</v>
      </c>
      <c r="L825" s="15"/>
      <c r="M825" s="14" t="n">
        <v>0.333333333333333</v>
      </c>
      <c r="N825" s="15"/>
    </row>
    <row r="826" customFormat="false" ht="12.75" hidden="false" customHeight="false" outlineLevel="0" collapsed="false">
      <c r="A826" s="12"/>
      <c r="B826" s="12"/>
      <c r="C826" s="12"/>
      <c r="D826" s="12"/>
      <c r="E826" s="12"/>
      <c r="F826" s="12"/>
      <c r="G826" s="12"/>
      <c r="H826" s="12"/>
      <c r="I826" s="12"/>
      <c r="J826" s="12"/>
      <c r="K826" s="12"/>
      <c r="L826" s="12"/>
      <c r="M826" s="12"/>
      <c r="N826" s="12"/>
    </row>
    <row r="827" customFormat="false" ht="12.75" hidden="false" customHeight="false" outlineLevel="0" collapsed="false">
      <c r="A827" s="14" t="n">
        <v>0.375</v>
      </c>
      <c r="B827" s="15"/>
      <c r="C827" s="14" t="n">
        <v>0.375</v>
      </c>
      <c r="D827" s="15"/>
      <c r="E827" s="14" t="n">
        <v>0.375</v>
      </c>
      <c r="F827" s="15"/>
      <c r="G827" s="14" t="n">
        <v>0.375</v>
      </c>
      <c r="H827" s="15"/>
      <c r="I827" s="14" t="n">
        <v>0.375</v>
      </c>
      <c r="J827" s="15"/>
      <c r="K827" s="14" t="n">
        <v>0.375</v>
      </c>
      <c r="L827" s="15"/>
      <c r="M827" s="14" t="n">
        <v>0.375</v>
      </c>
      <c r="N827" s="15"/>
    </row>
    <row r="828" customFormat="false" ht="12.75" hidden="false" customHeight="false" outlineLevel="0" collapsed="false">
      <c r="A828" s="12"/>
      <c r="B828" s="12"/>
      <c r="C828" s="12"/>
      <c r="D828" s="12"/>
      <c r="E828" s="12"/>
      <c r="F828" s="12"/>
      <c r="G828" s="12"/>
      <c r="H828" s="12"/>
      <c r="I828" s="12"/>
      <c r="J828" s="12"/>
      <c r="K828" s="12"/>
      <c r="L828" s="12"/>
      <c r="M828" s="12"/>
      <c r="N828" s="12"/>
    </row>
    <row r="829" customFormat="false" ht="12.75" hidden="false" customHeight="false" outlineLevel="0" collapsed="false">
      <c r="A829" s="14" t="n">
        <v>0.416666666666667</v>
      </c>
      <c r="B829" s="15"/>
      <c r="C829" s="14" t="n">
        <v>0.416666666666667</v>
      </c>
      <c r="D829" s="15"/>
      <c r="E829" s="14" t="n">
        <v>0.416666666666667</v>
      </c>
      <c r="F829" s="15"/>
      <c r="G829" s="14" t="n">
        <v>0.416666666666667</v>
      </c>
      <c r="H829" s="15"/>
      <c r="I829" s="14" t="n">
        <v>0.416666666666667</v>
      </c>
      <c r="J829" s="15"/>
      <c r="K829" s="14" t="n">
        <v>0.416666666666667</v>
      </c>
      <c r="L829" s="15"/>
      <c r="M829" s="14" t="n">
        <v>0.416666666666667</v>
      </c>
      <c r="N829" s="15"/>
    </row>
    <row r="830" customFormat="false" ht="12.75" hidden="false" customHeight="false" outlineLevel="0" collapsed="false">
      <c r="A830" s="12"/>
      <c r="B830" s="12"/>
      <c r="C830" s="12"/>
      <c r="D830" s="12"/>
      <c r="E830" s="12"/>
      <c r="F830" s="12"/>
      <c r="G830" s="12"/>
      <c r="H830" s="12"/>
      <c r="I830" s="12"/>
      <c r="J830" s="12"/>
      <c r="K830" s="12"/>
      <c r="L830" s="12"/>
      <c r="M830" s="12"/>
      <c r="N830" s="12"/>
    </row>
    <row r="831" customFormat="false" ht="12.75" hidden="false" customHeight="false" outlineLevel="0" collapsed="false">
      <c r="A831" s="14" t="n">
        <v>0.458333333333333</v>
      </c>
      <c r="B831" s="15"/>
      <c r="C831" s="14" t="n">
        <v>0.458333333333333</v>
      </c>
      <c r="D831" s="15"/>
      <c r="E831" s="14" t="n">
        <v>0.458333333333333</v>
      </c>
      <c r="F831" s="15"/>
      <c r="G831" s="14" t="n">
        <v>0.458333333333333</v>
      </c>
      <c r="H831" s="15"/>
      <c r="I831" s="14" t="n">
        <v>0.458333333333333</v>
      </c>
      <c r="J831" s="15"/>
      <c r="K831" s="14" t="n">
        <v>0.458333333333333</v>
      </c>
      <c r="L831" s="15"/>
      <c r="M831" s="14" t="n">
        <v>0.458333333333333</v>
      </c>
      <c r="N831" s="15"/>
    </row>
    <row r="832" customFormat="false" ht="12.75" hidden="false" customHeight="false" outlineLevel="0" collapsed="false">
      <c r="A832" s="12"/>
      <c r="B832" s="12"/>
      <c r="C832" s="12"/>
      <c r="D832" s="12"/>
      <c r="E832" s="12"/>
      <c r="F832" s="12"/>
      <c r="G832" s="12"/>
      <c r="H832" s="12"/>
      <c r="I832" s="12"/>
      <c r="J832" s="12"/>
      <c r="K832" s="12"/>
      <c r="L832" s="12"/>
      <c r="M832" s="12"/>
      <c r="N832" s="12"/>
    </row>
    <row r="833" customFormat="false" ht="12.75" hidden="false" customHeight="false" outlineLevel="0" collapsed="false">
      <c r="A833" s="14" t="n">
        <v>0.5</v>
      </c>
      <c r="B833" s="15"/>
      <c r="C833" s="14" t="n">
        <v>0.5</v>
      </c>
      <c r="D833" s="15"/>
      <c r="E833" s="14" t="n">
        <v>0.5</v>
      </c>
      <c r="F833" s="15"/>
      <c r="G833" s="14" t="n">
        <v>0.5</v>
      </c>
      <c r="H833" s="15"/>
      <c r="I833" s="14" t="n">
        <v>0.5</v>
      </c>
      <c r="J833" s="15"/>
      <c r="K833" s="14" t="n">
        <v>0.5</v>
      </c>
      <c r="L833" s="15"/>
      <c r="M833" s="14" t="n">
        <v>0.5</v>
      </c>
      <c r="N833" s="15"/>
    </row>
    <row r="834" customFormat="false" ht="12.75" hidden="false" customHeight="false" outlineLevel="0" collapsed="false">
      <c r="A834" s="12"/>
      <c r="B834" s="12"/>
      <c r="C834" s="12"/>
      <c r="D834" s="12"/>
      <c r="E834" s="12"/>
      <c r="F834" s="12"/>
      <c r="G834" s="12"/>
      <c r="H834" s="12"/>
      <c r="I834" s="12"/>
      <c r="J834" s="12"/>
      <c r="K834" s="12"/>
      <c r="L834" s="12"/>
      <c r="M834" s="12"/>
      <c r="N834" s="12"/>
    </row>
    <row r="835" customFormat="false" ht="12.75" hidden="false" customHeight="false" outlineLevel="0" collapsed="false">
      <c r="A835" s="14" t="n">
        <v>0.541666666666667</v>
      </c>
      <c r="B835" s="15"/>
      <c r="C835" s="14" t="n">
        <v>0.541666666666667</v>
      </c>
      <c r="D835" s="15"/>
      <c r="E835" s="14" t="n">
        <v>0.541666666666667</v>
      </c>
      <c r="F835" s="15"/>
      <c r="G835" s="14" t="n">
        <v>0.541666666666667</v>
      </c>
      <c r="H835" s="15"/>
      <c r="I835" s="14" t="n">
        <v>0.541666666666667</v>
      </c>
      <c r="J835" s="15"/>
      <c r="K835" s="14" t="n">
        <v>0.541666666666667</v>
      </c>
      <c r="L835" s="15"/>
      <c r="M835" s="14" t="n">
        <v>0.541666666666667</v>
      </c>
      <c r="N835" s="15"/>
    </row>
    <row r="836" customFormat="false" ht="12.75" hidden="false" customHeight="false" outlineLevel="0" collapsed="false">
      <c r="A836" s="12"/>
      <c r="B836" s="12"/>
      <c r="C836" s="12"/>
      <c r="D836" s="12"/>
      <c r="E836" s="12"/>
      <c r="F836" s="12"/>
      <c r="G836" s="12"/>
      <c r="H836" s="12"/>
      <c r="I836" s="12"/>
      <c r="J836" s="12"/>
      <c r="K836" s="12"/>
      <c r="L836" s="12"/>
      <c r="M836" s="12"/>
      <c r="N836" s="12"/>
    </row>
    <row r="837" customFormat="false" ht="12.75" hidden="false" customHeight="false" outlineLevel="0" collapsed="false">
      <c r="A837" s="14" t="n">
        <v>0.583333333333333</v>
      </c>
      <c r="B837" s="15"/>
      <c r="C837" s="14" t="n">
        <v>0.583333333333333</v>
      </c>
      <c r="D837" s="15"/>
      <c r="E837" s="14" t="n">
        <v>0.583333333333333</v>
      </c>
      <c r="F837" s="15"/>
      <c r="G837" s="14" t="n">
        <v>0.583333333333333</v>
      </c>
      <c r="H837" s="15"/>
      <c r="I837" s="14" t="n">
        <v>0.583333333333333</v>
      </c>
      <c r="J837" s="15"/>
      <c r="K837" s="14" t="n">
        <v>0.583333333333333</v>
      </c>
      <c r="L837" s="15"/>
      <c r="M837" s="14" t="n">
        <v>0.583333333333333</v>
      </c>
      <c r="N837" s="15"/>
    </row>
    <row r="838" customFormat="false" ht="12.75" hidden="false" customHeight="false" outlineLevel="0" collapsed="false">
      <c r="A838" s="12"/>
      <c r="B838" s="12"/>
      <c r="C838" s="12"/>
      <c r="D838" s="12"/>
      <c r="E838" s="12"/>
      <c r="F838" s="12"/>
      <c r="G838" s="12"/>
      <c r="H838" s="12"/>
      <c r="I838" s="12"/>
      <c r="J838" s="12"/>
      <c r="K838" s="12"/>
      <c r="L838" s="12"/>
      <c r="M838" s="12"/>
      <c r="N838" s="12"/>
    </row>
    <row r="839" customFormat="false" ht="12.75" hidden="false" customHeight="false" outlineLevel="0" collapsed="false">
      <c r="A839" s="14" t="n">
        <v>0.625</v>
      </c>
      <c r="B839" s="15"/>
      <c r="C839" s="14" t="n">
        <v>0.625</v>
      </c>
      <c r="D839" s="15"/>
      <c r="E839" s="14" t="n">
        <v>0.625</v>
      </c>
      <c r="F839" s="15"/>
      <c r="G839" s="14" t="n">
        <v>0.625</v>
      </c>
      <c r="H839" s="15"/>
      <c r="I839" s="14" t="n">
        <v>0.625</v>
      </c>
      <c r="J839" s="15"/>
      <c r="K839" s="14" t="n">
        <v>0.625</v>
      </c>
      <c r="L839" s="15"/>
      <c r="M839" s="14" t="n">
        <v>0.625</v>
      </c>
      <c r="N839" s="15"/>
    </row>
    <row r="840" customFormat="false" ht="12.75" hidden="false" customHeight="false" outlineLevel="0" collapsed="false">
      <c r="A840" s="12"/>
      <c r="B840" s="12"/>
      <c r="C840" s="12"/>
      <c r="D840" s="12"/>
      <c r="E840" s="12"/>
      <c r="F840" s="12"/>
      <c r="G840" s="12"/>
      <c r="H840" s="12"/>
      <c r="I840" s="12"/>
      <c r="J840" s="12"/>
      <c r="K840" s="12"/>
      <c r="L840" s="12"/>
      <c r="M840" s="12"/>
      <c r="N840" s="12"/>
    </row>
    <row r="841" customFormat="false" ht="12.75" hidden="false" customHeight="false" outlineLevel="0" collapsed="false">
      <c r="A841" s="14" t="n">
        <v>0.666666666666667</v>
      </c>
      <c r="B841" s="15"/>
      <c r="C841" s="14" t="n">
        <v>0.666666666666667</v>
      </c>
      <c r="D841" s="15"/>
      <c r="E841" s="14" t="n">
        <v>0.666666666666667</v>
      </c>
      <c r="F841" s="15"/>
      <c r="G841" s="14" t="n">
        <v>0.666666666666667</v>
      </c>
      <c r="H841" s="15"/>
      <c r="I841" s="14" t="n">
        <v>0.666666666666667</v>
      </c>
      <c r="J841" s="15"/>
      <c r="K841" s="14" t="n">
        <v>0.666666666666667</v>
      </c>
      <c r="L841" s="15"/>
      <c r="M841" s="14" t="n">
        <v>0.666666666666667</v>
      </c>
      <c r="N841" s="15"/>
    </row>
    <row r="842" customFormat="false" ht="12.75" hidden="false" customHeight="false" outlineLevel="0" collapsed="false">
      <c r="A842" s="12"/>
      <c r="B842" s="12"/>
      <c r="C842" s="12"/>
      <c r="D842" s="12"/>
      <c r="E842" s="12"/>
      <c r="F842" s="12"/>
      <c r="G842" s="12"/>
      <c r="H842" s="12"/>
      <c r="I842" s="12"/>
      <c r="J842" s="12"/>
      <c r="K842" s="12"/>
      <c r="L842" s="12"/>
      <c r="M842" s="12"/>
      <c r="N842" s="12"/>
    </row>
    <row r="843" customFormat="false" ht="12.75" hidden="false" customHeight="false" outlineLevel="0" collapsed="false">
      <c r="A843" s="14" t="n">
        <v>0.708333333333333</v>
      </c>
      <c r="B843" s="15"/>
      <c r="C843" s="14" t="n">
        <v>0.708333333333333</v>
      </c>
      <c r="D843" s="15"/>
      <c r="E843" s="14" t="n">
        <v>0.708333333333333</v>
      </c>
      <c r="F843" s="15"/>
      <c r="G843" s="14" t="n">
        <v>0.708333333333333</v>
      </c>
      <c r="H843" s="15"/>
      <c r="I843" s="14" t="n">
        <v>0.708333333333333</v>
      </c>
      <c r="J843" s="15"/>
      <c r="K843" s="14" t="n">
        <v>0.708333333333333</v>
      </c>
      <c r="L843" s="15"/>
      <c r="M843" s="14" t="n">
        <v>0.708333333333333</v>
      </c>
      <c r="N843" s="15"/>
    </row>
    <row r="844" customFormat="false" ht="12.75" hidden="false" customHeight="false" outlineLevel="0" collapsed="false">
      <c r="A844" s="12"/>
      <c r="B844" s="12"/>
      <c r="C844" s="12"/>
      <c r="D844" s="12"/>
      <c r="E844" s="12"/>
      <c r="F844" s="12"/>
      <c r="G844" s="12"/>
      <c r="H844" s="12"/>
      <c r="I844" s="12"/>
      <c r="J844" s="12"/>
      <c r="K844" s="12"/>
      <c r="L844" s="12"/>
      <c r="M844" s="12"/>
      <c r="N844" s="12"/>
    </row>
    <row r="845" customFormat="false" ht="12.75" hidden="false" customHeight="false" outlineLevel="0" collapsed="false">
      <c r="A845" s="14" t="n">
        <v>0.75</v>
      </c>
      <c r="B845" s="15"/>
      <c r="C845" s="14" t="n">
        <v>0.75</v>
      </c>
      <c r="D845" s="15"/>
      <c r="E845" s="14" t="n">
        <v>0.75</v>
      </c>
      <c r="F845" s="15"/>
      <c r="G845" s="14" t="n">
        <v>0.75</v>
      </c>
      <c r="H845" s="15"/>
      <c r="I845" s="14" t="n">
        <v>0.75</v>
      </c>
      <c r="J845" s="15"/>
      <c r="K845" s="14" t="n">
        <v>0.75</v>
      </c>
      <c r="L845" s="15"/>
      <c r="M845" s="14" t="n">
        <v>0.75</v>
      </c>
      <c r="N845" s="15"/>
    </row>
    <row r="846" customFormat="false" ht="12.75" hidden="false" customHeight="false" outlineLevel="0" collapsed="false">
      <c r="A846" s="12"/>
      <c r="B846" s="12"/>
      <c r="C846" s="12"/>
      <c r="D846" s="12"/>
      <c r="E846" s="12"/>
      <c r="F846" s="12"/>
      <c r="G846" s="12"/>
      <c r="H846" s="12"/>
      <c r="I846" s="12"/>
      <c r="J846" s="12"/>
      <c r="K846" s="12"/>
      <c r="L846" s="12"/>
      <c r="M846" s="12"/>
      <c r="N846" s="12"/>
    </row>
    <row r="847" customFormat="false" ht="12.75" hidden="false" customHeight="false" outlineLevel="0" collapsed="false">
      <c r="A847" s="14" t="n">
        <v>0.791666666666667</v>
      </c>
      <c r="B847" s="15"/>
      <c r="C847" s="14" t="n">
        <v>0.791666666666667</v>
      </c>
      <c r="D847" s="15"/>
      <c r="E847" s="14" t="n">
        <v>0.791666666666667</v>
      </c>
      <c r="F847" s="15"/>
      <c r="G847" s="14" t="n">
        <v>0.791666666666667</v>
      </c>
      <c r="H847" s="15"/>
      <c r="I847" s="14" t="n">
        <v>0.791666666666667</v>
      </c>
      <c r="J847" s="15"/>
      <c r="K847" s="14" t="n">
        <v>0.791666666666667</v>
      </c>
      <c r="L847" s="15"/>
      <c r="M847" s="14" t="n">
        <v>0.791666666666667</v>
      </c>
      <c r="N847" s="15"/>
    </row>
    <row r="848" customFormat="false" ht="12.75" hidden="false" customHeight="false" outlineLevel="0" collapsed="false">
      <c r="A848" s="12"/>
      <c r="B848" s="12"/>
      <c r="C848" s="12"/>
      <c r="D848" s="12"/>
      <c r="E848" s="12"/>
      <c r="F848" s="12"/>
      <c r="G848" s="12"/>
      <c r="H848" s="12"/>
      <c r="I848" s="12"/>
      <c r="J848" s="12"/>
      <c r="K848" s="12"/>
      <c r="L848" s="12"/>
      <c r="M848" s="12"/>
      <c r="N848" s="12"/>
    </row>
    <row r="849" customFormat="false" ht="12.75" hidden="false" customHeight="false" outlineLevel="0" collapsed="false">
      <c r="A849" s="14" t="n">
        <v>0.833333333333333</v>
      </c>
      <c r="B849" s="15"/>
      <c r="C849" s="14" t="n">
        <v>0.833333333333333</v>
      </c>
      <c r="D849" s="15"/>
      <c r="E849" s="14" t="n">
        <v>0.833333333333333</v>
      </c>
      <c r="F849" s="15"/>
      <c r="G849" s="14" t="n">
        <v>0.833333333333333</v>
      </c>
      <c r="H849" s="15"/>
      <c r="I849" s="14" t="n">
        <v>0.833333333333333</v>
      </c>
      <c r="J849" s="15"/>
      <c r="K849" s="14" t="n">
        <v>0.833333333333333</v>
      </c>
      <c r="L849" s="15"/>
      <c r="M849" s="14" t="n">
        <v>0.833333333333333</v>
      </c>
      <c r="N849" s="15"/>
    </row>
    <row r="850" customFormat="false" ht="12.75" hidden="false" customHeight="false" outlineLevel="0" collapsed="false">
      <c r="A850" s="12"/>
      <c r="B850" s="12"/>
      <c r="C850" s="12"/>
      <c r="D850" s="12"/>
      <c r="E850" s="12"/>
      <c r="F850" s="12"/>
      <c r="G850" s="12"/>
      <c r="H850" s="12"/>
      <c r="I850" s="12"/>
      <c r="J850" s="12"/>
      <c r="K850" s="12"/>
      <c r="L850" s="12"/>
      <c r="M850" s="12"/>
      <c r="N850" s="12"/>
    </row>
    <row r="851" customFormat="false" ht="12.75" hidden="false" customHeight="false" outlineLevel="0" collapsed="false">
      <c r="A851" s="14" t="n">
        <v>0.875</v>
      </c>
      <c r="B851" s="15"/>
      <c r="C851" s="14" t="n">
        <v>0.875</v>
      </c>
      <c r="D851" s="15"/>
      <c r="E851" s="14" t="n">
        <v>0.875</v>
      </c>
      <c r="F851" s="15"/>
      <c r="G851" s="14" t="n">
        <v>0.875</v>
      </c>
      <c r="H851" s="15"/>
      <c r="I851" s="14" t="n">
        <v>0.875</v>
      </c>
      <c r="J851" s="15"/>
      <c r="K851" s="14" t="n">
        <v>0.875</v>
      </c>
      <c r="L851" s="15"/>
      <c r="M851" s="14" t="n">
        <v>0.875</v>
      </c>
      <c r="N851" s="15"/>
    </row>
    <row r="852" customFormat="false" ht="12.75" hidden="false" customHeight="false" outlineLevel="0" collapsed="false">
      <c r="A852" s="12"/>
      <c r="B852" s="12"/>
      <c r="C852" s="12"/>
      <c r="D852" s="12"/>
      <c r="E852" s="12"/>
      <c r="F852" s="12"/>
      <c r="G852" s="12"/>
      <c r="H852" s="12"/>
      <c r="I852" s="12"/>
      <c r="J852" s="12"/>
      <c r="K852" s="12"/>
      <c r="L852" s="12"/>
      <c r="M852" s="12"/>
      <c r="N852" s="12"/>
    </row>
    <row r="853" customFormat="false" ht="12.75" hidden="false" customHeight="false" outlineLevel="0" collapsed="false">
      <c r="A853" s="14" t="n">
        <v>0.916666666666667</v>
      </c>
      <c r="B853" s="15"/>
      <c r="C853" s="14" t="n">
        <v>0.916666666666667</v>
      </c>
      <c r="D853" s="15"/>
      <c r="E853" s="14" t="n">
        <v>0.916666666666667</v>
      </c>
      <c r="F853" s="15"/>
      <c r="G853" s="14" t="n">
        <v>0.916666666666667</v>
      </c>
      <c r="H853" s="15"/>
      <c r="I853" s="14" t="n">
        <v>0.916666666666667</v>
      </c>
      <c r="J853" s="15"/>
      <c r="K853" s="14" t="n">
        <v>0.916666666666667</v>
      </c>
      <c r="L853" s="15"/>
      <c r="M853" s="14" t="n">
        <v>0.916666666666667</v>
      </c>
      <c r="N853" s="15"/>
    </row>
    <row r="854" customFormat="false" ht="12.75" hidden="false" customHeight="false" outlineLevel="0" collapsed="false">
      <c r="A854" s="12"/>
      <c r="B854" s="12"/>
      <c r="C854" s="12"/>
      <c r="D854" s="12"/>
      <c r="E854" s="12"/>
      <c r="F854" s="12"/>
      <c r="G854" s="12"/>
      <c r="H854" s="12"/>
      <c r="I854" s="12"/>
      <c r="J854" s="12"/>
      <c r="K854" s="12"/>
      <c r="L854" s="12"/>
      <c r="M854" s="12"/>
      <c r="N854" s="12"/>
    </row>
    <row r="855" customFormat="false" ht="12.75" hidden="false" customHeight="false" outlineLevel="0" collapsed="false">
      <c r="A855" s="14" t="n">
        <v>0.958333333333333</v>
      </c>
      <c r="B855" s="15"/>
      <c r="C855" s="14" t="n">
        <v>0.958333333333333</v>
      </c>
      <c r="D855" s="15"/>
      <c r="E855" s="14" t="n">
        <v>0.958333333333333</v>
      </c>
      <c r="F855" s="15"/>
      <c r="G855" s="14" t="n">
        <v>0.958333333333333</v>
      </c>
      <c r="H855" s="15"/>
      <c r="I855" s="14" t="n">
        <v>0.958333333333333</v>
      </c>
      <c r="J855" s="15"/>
      <c r="K855" s="14" t="n">
        <v>0.958333333333333</v>
      </c>
      <c r="L855" s="15"/>
      <c r="M855" s="14" t="n">
        <v>0.958333333333333</v>
      </c>
      <c r="N855" s="15"/>
    </row>
    <row r="856" customFormat="false" ht="12.75" hidden="false" customHeight="false" outlineLevel="0" collapsed="false">
      <c r="A856" s="12"/>
      <c r="B856" s="12"/>
      <c r="C856" s="12"/>
      <c r="D856" s="12"/>
      <c r="E856" s="12"/>
      <c r="F856" s="12"/>
      <c r="G856" s="12"/>
      <c r="H856" s="12"/>
      <c r="I856" s="12"/>
      <c r="J856" s="12"/>
      <c r="K856" s="12"/>
      <c r="L856" s="12"/>
      <c r="M856" s="12"/>
      <c r="N856" s="12"/>
    </row>
    <row r="857" customFormat="false" ht="12.75" hidden="false" customHeight="false" outlineLevel="0" collapsed="false">
      <c r="A857" s="17" t="s">
        <v>16</v>
      </c>
      <c r="B857" s="17"/>
      <c r="C857" s="17" t="s">
        <v>16</v>
      </c>
      <c r="D857" s="17"/>
      <c r="E857" s="17" t="s">
        <v>16</v>
      </c>
      <c r="F857" s="17"/>
      <c r="G857" s="17" t="s">
        <v>16</v>
      </c>
      <c r="H857" s="17"/>
      <c r="I857" s="17" t="s">
        <v>16</v>
      </c>
      <c r="J857" s="17"/>
      <c r="K857" s="17" t="s">
        <v>16</v>
      </c>
      <c r="L857" s="17"/>
      <c r="M857" s="17" t="s">
        <v>16</v>
      </c>
      <c r="N857" s="17"/>
    </row>
    <row r="858" customFormat="false" ht="50.25" hidden="false" customHeight="true" outlineLevel="0" collapsed="false">
      <c r="A858" s="18"/>
      <c r="B858" s="18"/>
      <c r="C858" s="18"/>
      <c r="D858" s="18"/>
      <c r="E858" s="18"/>
      <c r="F858" s="18"/>
      <c r="G858" s="18"/>
      <c r="H858" s="18"/>
      <c r="I858" s="18"/>
      <c r="J858" s="18"/>
      <c r="K858" s="18"/>
      <c r="L858" s="18"/>
      <c r="M858" s="18"/>
      <c r="N858" s="18"/>
    </row>
    <row r="859" customFormat="false" ht="12.75" hidden="false" customHeight="false" outlineLevel="0" collapsed="false">
      <c r="A859" s="20"/>
      <c r="B859" s="20"/>
      <c r="C859" s="20"/>
      <c r="D859" s="20"/>
      <c r="E859" s="21"/>
      <c r="F859" s="21"/>
      <c r="G859" s="21"/>
      <c r="H859" s="21"/>
      <c r="I859" s="21"/>
      <c r="J859" s="21"/>
      <c r="K859" s="21"/>
      <c r="L859" s="21"/>
      <c r="N859" s="22"/>
    </row>
    <row r="860" customFormat="false" ht="12.75" hidden="false" customHeight="false" outlineLevel="0" collapsed="false">
      <c r="A860" s="23" t="s">
        <v>17</v>
      </c>
      <c r="B860" s="23"/>
      <c r="C860" s="23"/>
      <c r="D860" s="23"/>
      <c r="E860" s="23"/>
      <c r="F860" s="23"/>
      <c r="G860" s="23"/>
      <c r="H860" s="23"/>
      <c r="I860" s="23"/>
      <c r="J860" s="23"/>
      <c r="K860" s="23"/>
      <c r="L860" s="23"/>
      <c r="M860" s="23"/>
      <c r="N860" s="23"/>
    </row>
    <row r="861" customFormat="false" ht="36" hidden="false" customHeight="true" outlineLevel="0" collapsed="false">
      <c r="A861" s="1" t="s">
        <v>174</v>
      </c>
      <c r="B861" s="1"/>
      <c r="C861" s="1"/>
      <c r="D861" s="1"/>
      <c r="E861" s="1"/>
      <c r="F861" s="1"/>
      <c r="G861" s="1"/>
      <c r="H861" s="1"/>
      <c r="I861" s="1"/>
      <c r="J861" s="1"/>
      <c r="K861" s="1"/>
      <c r="L861" s="1"/>
      <c r="M861" s="1"/>
      <c r="N861" s="1"/>
    </row>
    <row r="862" s="5" customFormat="true" ht="27" hidden="false" customHeight="true" outlineLevel="0" collapsed="false">
      <c r="A862" s="2" t="s">
        <v>175</v>
      </c>
      <c r="B862" s="2"/>
      <c r="C862" s="2" t="s">
        <v>176</v>
      </c>
      <c r="D862" s="2"/>
      <c r="E862" s="2" t="s">
        <v>177</v>
      </c>
      <c r="F862" s="2"/>
      <c r="G862" s="2" t="s">
        <v>178</v>
      </c>
      <c r="H862" s="2"/>
      <c r="I862" s="2" t="s">
        <v>179</v>
      </c>
      <c r="J862" s="2"/>
      <c r="K862" s="4" t="s">
        <v>180</v>
      </c>
      <c r="L862" s="4"/>
      <c r="M862" s="4" t="s">
        <v>181</v>
      </c>
      <c r="N862" s="4"/>
    </row>
    <row r="863" customFormat="false" ht="12.75" hidden="false" customHeight="false" outlineLevel="0" collapsed="false">
      <c r="A863" s="24" t="s">
        <v>8</v>
      </c>
      <c r="B863" s="24"/>
      <c r="C863" s="6" t="s">
        <v>9</v>
      </c>
      <c r="D863" s="6"/>
      <c r="E863" s="6" t="s">
        <v>10</v>
      </c>
      <c r="F863" s="6"/>
      <c r="G863" s="6" t="s">
        <v>11</v>
      </c>
      <c r="H863" s="6"/>
      <c r="I863" s="6" t="s">
        <v>12</v>
      </c>
      <c r="J863" s="6"/>
      <c r="K863" s="8" t="s">
        <v>13</v>
      </c>
      <c r="L863" s="8"/>
      <c r="M863" s="8" t="s">
        <v>14</v>
      </c>
      <c r="N863" s="8"/>
    </row>
    <row r="864" customFormat="false" ht="12.75" hidden="false" customHeight="false" outlineLevel="0" collapsed="false">
      <c r="A864" s="9" t="n">
        <v>0.25</v>
      </c>
      <c r="B864" s="10"/>
      <c r="C864" s="9" t="n">
        <v>0.25</v>
      </c>
      <c r="D864" s="10"/>
      <c r="E864" s="9" t="n">
        <v>0.25</v>
      </c>
      <c r="F864" s="10"/>
      <c r="G864" s="9" t="n">
        <v>0.25</v>
      </c>
      <c r="H864" s="10"/>
      <c r="I864" s="9" t="n">
        <v>0.25</v>
      </c>
      <c r="J864" s="10"/>
      <c r="K864" s="9" t="n">
        <v>0.25</v>
      </c>
      <c r="L864" s="10"/>
      <c r="M864" s="9" t="n">
        <v>0.25</v>
      </c>
      <c r="N864" s="10"/>
    </row>
    <row r="865" customFormat="false" ht="12.75" hidden="false" customHeight="false" outlineLevel="0" collapsed="false">
      <c r="A865" s="12"/>
      <c r="B865" s="12"/>
      <c r="C865" s="12"/>
      <c r="D865" s="12"/>
      <c r="E865" s="12"/>
      <c r="F865" s="12"/>
      <c r="G865" s="12"/>
      <c r="H865" s="12"/>
      <c r="I865" s="12"/>
      <c r="J865" s="12"/>
      <c r="K865" s="12"/>
      <c r="L865" s="12"/>
      <c r="M865" s="12"/>
      <c r="N865" s="12"/>
    </row>
    <row r="866" customFormat="false" ht="12.75" hidden="false" customHeight="false" outlineLevel="0" collapsed="false">
      <c r="A866" s="14" t="n">
        <v>0.291666666666667</v>
      </c>
      <c r="B866" s="15"/>
      <c r="C866" s="14" t="n">
        <v>0.291666666666667</v>
      </c>
      <c r="D866" s="15"/>
      <c r="E866" s="14" t="n">
        <v>0.291666666666667</v>
      </c>
      <c r="F866" s="15"/>
      <c r="G866" s="14" t="n">
        <v>0.291666666666667</v>
      </c>
      <c r="H866" s="15"/>
      <c r="I866" s="14" t="n">
        <v>0.291666666666667</v>
      </c>
      <c r="J866" s="15"/>
      <c r="K866" s="14" t="n">
        <v>0.291666666666667</v>
      </c>
      <c r="L866" s="15"/>
      <c r="M866" s="14" t="n">
        <v>0.291666666666667</v>
      </c>
      <c r="N866" s="15"/>
    </row>
    <row r="867" customFormat="false" ht="12.75" hidden="false" customHeight="false" outlineLevel="0" collapsed="false">
      <c r="A867" s="12"/>
      <c r="B867" s="12"/>
      <c r="C867" s="12"/>
      <c r="D867" s="12"/>
      <c r="E867" s="12"/>
      <c r="F867" s="12"/>
      <c r="G867" s="12"/>
      <c r="H867" s="12"/>
      <c r="I867" s="12"/>
      <c r="J867" s="12"/>
      <c r="K867" s="12"/>
      <c r="L867" s="12"/>
      <c r="M867" s="12"/>
      <c r="N867" s="12"/>
    </row>
    <row r="868" customFormat="false" ht="12.75" hidden="false" customHeight="false" outlineLevel="0" collapsed="false">
      <c r="A868" s="14" t="n">
        <v>0.333333333333333</v>
      </c>
      <c r="B868" s="15"/>
      <c r="C868" s="14" t="n">
        <v>0.333333333333333</v>
      </c>
      <c r="D868" s="15"/>
      <c r="E868" s="14" t="n">
        <v>0.333333333333333</v>
      </c>
      <c r="F868" s="15"/>
      <c r="G868" s="14" t="n">
        <v>0.333333333333333</v>
      </c>
      <c r="H868" s="15"/>
      <c r="I868" s="14" t="n">
        <v>0.333333333333333</v>
      </c>
      <c r="J868" s="15"/>
      <c r="K868" s="14" t="n">
        <v>0.333333333333333</v>
      </c>
      <c r="L868" s="15"/>
      <c r="M868" s="14" t="n">
        <v>0.333333333333333</v>
      </c>
      <c r="N868" s="15"/>
    </row>
    <row r="869" customFormat="false" ht="12.75" hidden="false" customHeight="false" outlineLevel="0" collapsed="false">
      <c r="A869" s="12"/>
      <c r="B869" s="12"/>
      <c r="C869" s="12"/>
      <c r="D869" s="12"/>
      <c r="E869" s="12"/>
      <c r="F869" s="12"/>
      <c r="G869" s="12"/>
      <c r="H869" s="12"/>
      <c r="I869" s="12"/>
      <c r="J869" s="12"/>
      <c r="K869" s="12"/>
      <c r="L869" s="12"/>
      <c r="M869" s="12"/>
      <c r="N869" s="12"/>
    </row>
    <row r="870" customFormat="false" ht="12.75" hidden="false" customHeight="false" outlineLevel="0" collapsed="false">
      <c r="A870" s="14" t="n">
        <v>0.375</v>
      </c>
      <c r="B870" s="15"/>
      <c r="C870" s="14" t="n">
        <v>0.375</v>
      </c>
      <c r="D870" s="15"/>
      <c r="E870" s="14" t="n">
        <v>0.375</v>
      </c>
      <c r="F870" s="15"/>
      <c r="G870" s="14" t="n">
        <v>0.375</v>
      </c>
      <c r="H870" s="15"/>
      <c r="I870" s="14" t="n">
        <v>0.375</v>
      </c>
      <c r="J870" s="15"/>
      <c r="K870" s="14" t="n">
        <v>0.375</v>
      </c>
      <c r="L870" s="15"/>
      <c r="M870" s="14" t="n">
        <v>0.375</v>
      </c>
      <c r="N870" s="15"/>
    </row>
    <row r="871" customFormat="false" ht="12.75" hidden="false" customHeight="false" outlineLevel="0" collapsed="false">
      <c r="A871" s="12"/>
      <c r="B871" s="12"/>
      <c r="C871" s="12"/>
      <c r="D871" s="12"/>
      <c r="E871" s="12"/>
      <c r="F871" s="12"/>
      <c r="G871" s="12"/>
      <c r="H871" s="12"/>
      <c r="I871" s="12"/>
      <c r="J871" s="12"/>
      <c r="K871" s="12"/>
      <c r="L871" s="12"/>
      <c r="M871" s="12"/>
      <c r="N871" s="12"/>
    </row>
    <row r="872" customFormat="false" ht="12.75" hidden="false" customHeight="false" outlineLevel="0" collapsed="false">
      <c r="A872" s="14" t="n">
        <v>0.416666666666667</v>
      </c>
      <c r="B872" s="15"/>
      <c r="C872" s="14" t="n">
        <v>0.416666666666667</v>
      </c>
      <c r="D872" s="15"/>
      <c r="E872" s="14" t="n">
        <v>0.416666666666667</v>
      </c>
      <c r="F872" s="15"/>
      <c r="G872" s="14" t="n">
        <v>0.416666666666667</v>
      </c>
      <c r="H872" s="15"/>
      <c r="I872" s="14" t="n">
        <v>0.416666666666667</v>
      </c>
      <c r="J872" s="15"/>
      <c r="K872" s="14" t="n">
        <v>0.416666666666667</v>
      </c>
      <c r="L872" s="15"/>
      <c r="M872" s="14" t="n">
        <v>0.416666666666667</v>
      </c>
      <c r="N872" s="15"/>
    </row>
    <row r="873" customFormat="false" ht="12.75" hidden="false" customHeight="false" outlineLevel="0" collapsed="false">
      <c r="A873" s="12"/>
      <c r="B873" s="12"/>
      <c r="C873" s="12"/>
      <c r="D873" s="12"/>
      <c r="E873" s="12"/>
      <c r="F873" s="12"/>
      <c r="G873" s="12"/>
      <c r="H873" s="12"/>
      <c r="I873" s="12"/>
      <c r="J873" s="12"/>
      <c r="K873" s="12"/>
      <c r="L873" s="12"/>
      <c r="M873" s="12"/>
      <c r="N873" s="12"/>
    </row>
    <row r="874" customFormat="false" ht="12.75" hidden="false" customHeight="false" outlineLevel="0" collapsed="false">
      <c r="A874" s="14" t="n">
        <v>0.458333333333333</v>
      </c>
      <c r="B874" s="15"/>
      <c r="C874" s="14" t="n">
        <v>0.458333333333333</v>
      </c>
      <c r="D874" s="15"/>
      <c r="E874" s="14" t="n">
        <v>0.458333333333333</v>
      </c>
      <c r="F874" s="15"/>
      <c r="G874" s="14" t="n">
        <v>0.458333333333333</v>
      </c>
      <c r="H874" s="15"/>
      <c r="I874" s="14" t="n">
        <v>0.458333333333333</v>
      </c>
      <c r="J874" s="15"/>
      <c r="K874" s="14" t="n">
        <v>0.458333333333333</v>
      </c>
      <c r="L874" s="15"/>
      <c r="M874" s="14" t="n">
        <v>0.458333333333333</v>
      </c>
      <c r="N874" s="15"/>
    </row>
    <row r="875" customFormat="false" ht="12.75" hidden="false" customHeight="false" outlineLevel="0" collapsed="false">
      <c r="A875" s="12"/>
      <c r="B875" s="12"/>
      <c r="C875" s="12"/>
      <c r="D875" s="12"/>
      <c r="E875" s="12"/>
      <c r="F875" s="12"/>
      <c r="G875" s="12"/>
      <c r="H875" s="12"/>
      <c r="I875" s="12"/>
      <c r="J875" s="12"/>
      <c r="K875" s="12"/>
      <c r="L875" s="12"/>
      <c r="M875" s="12"/>
      <c r="N875" s="12"/>
    </row>
    <row r="876" customFormat="false" ht="12.75" hidden="false" customHeight="false" outlineLevel="0" collapsed="false">
      <c r="A876" s="14" t="n">
        <v>0.5</v>
      </c>
      <c r="B876" s="15"/>
      <c r="C876" s="14" t="n">
        <v>0.5</v>
      </c>
      <c r="D876" s="15"/>
      <c r="E876" s="14" t="n">
        <v>0.5</v>
      </c>
      <c r="F876" s="15"/>
      <c r="G876" s="14" t="n">
        <v>0.5</v>
      </c>
      <c r="H876" s="15"/>
      <c r="I876" s="14" t="n">
        <v>0.5</v>
      </c>
      <c r="J876" s="15"/>
      <c r="K876" s="14" t="n">
        <v>0.5</v>
      </c>
      <c r="L876" s="15"/>
      <c r="M876" s="14" t="n">
        <v>0.5</v>
      </c>
      <c r="N876" s="15"/>
    </row>
    <row r="877" customFormat="false" ht="12.75" hidden="false" customHeight="false" outlineLevel="0" collapsed="false">
      <c r="A877" s="12"/>
      <c r="B877" s="12"/>
      <c r="C877" s="12"/>
      <c r="D877" s="12"/>
      <c r="E877" s="12"/>
      <c r="F877" s="12"/>
      <c r="G877" s="12"/>
      <c r="H877" s="12"/>
      <c r="I877" s="12"/>
      <c r="J877" s="12"/>
      <c r="K877" s="12"/>
      <c r="L877" s="12"/>
      <c r="M877" s="12"/>
      <c r="N877" s="12"/>
    </row>
    <row r="878" customFormat="false" ht="12.75" hidden="false" customHeight="false" outlineLevel="0" collapsed="false">
      <c r="A878" s="14" t="n">
        <v>0.541666666666667</v>
      </c>
      <c r="B878" s="15"/>
      <c r="C878" s="14" t="n">
        <v>0.541666666666667</v>
      </c>
      <c r="D878" s="15"/>
      <c r="E878" s="14" t="n">
        <v>0.541666666666667</v>
      </c>
      <c r="F878" s="15"/>
      <c r="G878" s="14" t="n">
        <v>0.541666666666667</v>
      </c>
      <c r="H878" s="15"/>
      <c r="I878" s="14" t="n">
        <v>0.541666666666667</v>
      </c>
      <c r="J878" s="15"/>
      <c r="K878" s="14" t="n">
        <v>0.541666666666667</v>
      </c>
      <c r="L878" s="15"/>
      <c r="M878" s="14" t="n">
        <v>0.541666666666667</v>
      </c>
      <c r="N878" s="15"/>
    </row>
    <row r="879" customFormat="false" ht="12.75" hidden="false" customHeight="false" outlineLevel="0" collapsed="false">
      <c r="A879" s="12"/>
      <c r="B879" s="12"/>
      <c r="C879" s="12"/>
      <c r="D879" s="12"/>
      <c r="E879" s="12"/>
      <c r="F879" s="12"/>
      <c r="G879" s="12"/>
      <c r="H879" s="12"/>
      <c r="I879" s="12"/>
      <c r="J879" s="12"/>
      <c r="K879" s="12"/>
      <c r="L879" s="12"/>
      <c r="M879" s="12"/>
      <c r="N879" s="12"/>
    </row>
    <row r="880" customFormat="false" ht="12.75" hidden="false" customHeight="false" outlineLevel="0" collapsed="false">
      <c r="A880" s="14" t="n">
        <v>0.583333333333333</v>
      </c>
      <c r="B880" s="15"/>
      <c r="C880" s="14" t="n">
        <v>0.583333333333333</v>
      </c>
      <c r="D880" s="15"/>
      <c r="E880" s="14" t="n">
        <v>0.583333333333333</v>
      </c>
      <c r="F880" s="15"/>
      <c r="G880" s="14" t="n">
        <v>0.583333333333333</v>
      </c>
      <c r="H880" s="15"/>
      <c r="I880" s="14" t="n">
        <v>0.583333333333333</v>
      </c>
      <c r="J880" s="15"/>
      <c r="K880" s="14" t="n">
        <v>0.583333333333333</v>
      </c>
      <c r="L880" s="15"/>
      <c r="M880" s="14" t="n">
        <v>0.583333333333333</v>
      </c>
      <c r="N880" s="15"/>
    </row>
    <row r="881" customFormat="false" ht="12.75" hidden="false" customHeight="false" outlineLevel="0" collapsed="false">
      <c r="A881" s="12"/>
      <c r="B881" s="12"/>
      <c r="C881" s="12"/>
      <c r="D881" s="12"/>
      <c r="E881" s="12"/>
      <c r="F881" s="12"/>
      <c r="G881" s="12"/>
      <c r="H881" s="12"/>
      <c r="I881" s="12"/>
      <c r="J881" s="12"/>
      <c r="K881" s="12"/>
      <c r="L881" s="12"/>
      <c r="M881" s="12"/>
      <c r="N881" s="12"/>
    </row>
    <row r="882" customFormat="false" ht="12.75" hidden="false" customHeight="false" outlineLevel="0" collapsed="false">
      <c r="A882" s="14" t="n">
        <v>0.625</v>
      </c>
      <c r="B882" s="15"/>
      <c r="C882" s="14" t="n">
        <v>0.625</v>
      </c>
      <c r="D882" s="15"/>
      <c r="E882" s="14" t="n">
        <v>0.625</v>
      </c>
      <c r="F882" s="15"/>
      <c r="G882" s="14" t="n">
        <v>0.625</v>
      </c>
      <c r="H882" s="15"/>
      <c r="I882" s="14" t="n">
        <v>0.625</v>
      </c>
      <c r="J882" s="15"/>
      <c r="K882" s="14" t="n">
        <v>0.625</v>
      </c>
      <c r="L882" s="15"/>
      <c r="M882" s="14" t="n">
        <v>0.625</v>
      </c>
      <c r="N882" s="15"/>
    </row>
    <row r="883" customFormat="false" ht="12.75" hidden="false" customHeight="false" outlineLevel="0" collapsed="false">
      <c r="A883" s="12"/>
      <c r="B883" s="12"/>
      <c r="C883" s="12"/>
      <c r="D883" s="12"/>
      <c r="E883" s="12"/>
      <c r="F883" s="12"/>
      <c r="G883" s="12"/>
      <c r="H883" s="12"/>
      <c r="I883" s="12"/>
      <c r="J883" s="12"/>
      <c r="K883" s="12"/>
      <c r="L883" s="12"/>
      <c r="M883" s="12"/>
      <c r="N883" s="12"/>
    </row>
    <row r="884" customFormat="false" ht="12.75" hidden="false" customHeight="false" outlineLevel="0" collapsed="false">
      <c r="A884" s="14" t="n">
        <v>0.666666666666667</v>
      </c>
      <c r="B884" s="15"/>
      <c r="C884" s="14" t="n">
        <v>0.666666666666667</v>
      </c>
      <c r="D884" s="15"/>
      <c r="E884" s="14" t="n">
        <v>0.666666666666667</v>
      </c>
      <c r="F884" s="15"/>
      <c r="G884" s="14" t="n">
        <v>0.666666666666667</v>
      </c>
      <c r="H884" s="15"/>
      <c r="I884" s="14" t="n">
        <v>0.666666666666667</v>
      </c>
      <c r="J884" s="15"/>
      <c r="K884" s="14" t="n">
        <v>0.666666666666667</v>
      </c>
      <c r="L884" s="15"/>
      <c r="M884" s="14" t="n">
        <v>0.666666666666667</v>
      </c>
      <c r="N884" s="15"/>
    </row>
    <row r="885" customFormat="false" ht="12.75" hidden="false" customHeight="false" outlineLevel="0" collapsed="false">
      <c r="A885" s="12"/>
      <c r="B885" s="12"/>
      <c r="C885" s="12"/>
      <c r="D885" s="12"/>
      <c r="E885" s="12"/>
      <c r="F885" s="12"/>
      <c r="G885" s="12"/>
      <c r="H885" s="12"/>
      <c r="I885" s="12"/>
      <c r="J885" s="12"/>
      <c r="K885" s="12"/>
      <c r="L885" s="12"/>
      <c r="M885" s="12"/>
      <c r="N885" s="12"/>
    </row>
    <row r="886" customFormat="false" ht="12.75" hidden="false" customHeight="false" outlineLevel="0" collapsed="false">
      <c r="A886" s="14" t="n">
        <v>0.708333333333333</v>
      </c>
      <c r="B886" s="15"/>
      <c r="C886" s="14" t="n">
        <v>0.708333333333333</v>
      </c>
      <c r="D886" s="15"/>
      <c r="E886" s="14" t="n">
        <v>0.708333333333333</v>
      </c>
      <c r="F886" s="15"/>
      <c r="G886" s="14" t="n">
        <v>0.708333333333333</v>
      </c>
      <c r="H886" s="15"/>
      <c r="I886" s="14" t="n">
        <v>0.708333333333333</v>
      </c>
      <c r="J886" s="15"/>
      <c r="K886" s="14" t="n">
        <v>0.708333333333333</v>
      </c>
      <c r="L886" s="15"/>
      <c r="M886" s="14" t="n">
        <v>0.708333333333333</v>
      </c>
      <c r="N886" s="15"/>
    </row>
    <row r="887" customFormat="false" ht="12.75" hidden="false" customHeight="false" outlineLevel="0" collapsed="false">
      <c r="A887" s="12"/>
      <c r="B887" s="12"/>
      <c r="C887" s="12"/>
      <c r="D887" s="12"/>
      <c r="E887" s="12"/>
      <c r="F887" s="12"/>
      <c r="G887" s="12"/>
      <c r="H887" s="12"/>
      <c r="I887" s="12"/>
      <c r="J887" s="12"/>
      <c r="K887" s="12"/>
      <c r="L887" s="12"/>
      <c r="M887" s="12"/>
      <c r="N887" s="12"/>
    </row>
    <row r="888" customFormat="false" ht="12.75" hidden="false" customHeight="false" outlineLevel="0" collapsed="false">
      <c r="A888" s="14" t="n">
        <v>0.75</v>
      </c>
      <c r="B888" s="15"/>
      <c r="C888" s="14" t="n">
        <v>0.75</v>
      </c>
      <c r="D888" s="15"/>
      <c r="E888" s="14" t="n">
        <v>0.75</v>
      </c>
      <c r="F888" s="15"/>
      <c r="G888" s="14" t="n">
        <v>0.75</v>
      </c>
      <c r="H888" s="15"/>
      <c r="I888" s="14" t="n">
        <v>0.75</v>
      </c>
      <c r="J888" s="15"/>
      <c r="K888" s="14" t="n">
        <v>0.75</v>
      </c>
      <c r="L888" s="15"/>
      <c r="M888" s="14" t="n">
        <v>0.75</v>
      </c>
      <c r="N888" s="15"/>
    </row>
    <row r="889" customFormat="false" ht="12.75" hidden="false" customHeight="false" outlineLevel="0" collapsed="false">
      <c r="A889" s="12"/>
      <c r="B889" s="12"/>
      <c r="C889" s="12"/>
      <c r="D889" s="12"/>
      <c r="E889" s="12"/>
      <c r="F889" s="12"/>
      <c r="G889" s="12"/>
      <c r="H889" s="12"/>
      <c r="I889" s="12"/>
      <c r="J889" s="12"/>
      <c r="K889" s="12"/>
      <c r="L889" s="12"/>
      <c r="M889" s="12"/>
      <c r="N889" s="12"/>
    </row>
    <row r="890" customFormat="false" ht="12.75" hidden="false" customHeight="false" outlineLevel="0" collapsed="false">
      <c r="A890" s="14" t="n">
        <v>0.791666666666667</v>
      </c>
      <c r="B890" s="15"/>
      <c r="C890" s="14" t="n">
        <v>0.791666666666667</v>
      </c>
      <c r="D890" s="15"/>
      <c r="E890" s="14" t="n">
        <v>0.791666666666667</v>
      </c>
      <c r="F890" s="15"/>
      <c r="G890" s="14" t="n">
        <v>0.791666666666667</v>
      </c>
      <c r="H890" s="15"/>
      <c r="I890" s="14" t="n">
        <v>0.791666666666667</v>
      </c>
      <c r="J890" s="15"/>
      <c r="K890" s="14" t="n">
        <v>0.791666666666667</v>
      </c>
      <c r="L890" s="15"/>
      <c r="M890" s="14" t="n">
        <v>0.791666666666667</v>
      </c>
      <c r="N890" s="15"/>
    </row>
    <row r="891" customFormat="false" ht="12.75" hidden="false" customHeight="false" outlineLevel="0" collapsed="false">
      <c r="A891" s="12"/>
      <c r="B891" s="12"/>
      <c r="C891" s="12"/>
      <c r="D891" s="12"/>
      <c r="E891" s="12"/>
      <c r="F891" s="12"/>
      <c r="G891" s="12"/>
      <c r="H891" s="12"/>
      <c r="I891" s="12"/>
      <c r="J891" s="12"/>
      <c r="K891" s="12"/>
      <c r="L891" s="12"/>
      <c r="M891" s="12"/>
      <c r="N891" s="12"/>
    </row>
    <row r="892" customFormat="false" ht="12.75" hidden="false" customHeight="false" outlineLevel="0" collapsed="false">
      <c r="A892" s="14" t="n">
        <v>0.833333333333333</v>
      </c>
      <c r="B892" s="15"/>
      <c r="C892" s="14" t="n">
        <v>0.833333333333333</v>
      </c>
      <c r="D892" s="15"/>
      <c r="E892" s="14" t="n">
        <v>0.833333333333333</v>
      </c>
      <c r="F892" s="15"/>
      <c r="G892" s="14" t="n">
        <v>0.833333333333333</v>
      </c>
      <c r="H892" s="15"/>
      <c r="I892" s="14" t="n">
        <v>0.833333333333333</v>
      </c>
      <c r="J892" s="15"/>
      <c r="K892" s="14" t="n">
        <v>0.833333333333333</v>
      </c>
      <c r="L892" s="15"/>
      <c r="M892" s="14" t="n">
        <v>0.833333333333333</v>
      </c>
      <c r="N892" s="15"/>
    </row>
    <row r="893" customFormat="false" ht="12.75" hidden="false" customHeight="false" outlineLevel="0" collapsed="false">
      <c r="A893" s="12"/>
      <c r="B893" s="12"/>
      <c r="C893" s="12"/>
      <c r="D893" s="12"/>
      <c r="E893" s="12"/>
      <c r="F893" s="12"/>
      <c r="G893" s="12"/>
      <c r="H893" s="12"/>
      <c r="I893" s="12"/>
      <c r="J893" s="12"/>
      <c r="K893" s="12"/>
      <c r="L893" s="12"/>
      <c r="M893" s="12"/>
      <c r="N893" s="12"/>
    </row>
    <row r="894" customFormat="false" ht="12.75" hidden="false" customHeight="false" outlineLevel="0" collapsed="false">
      <c r="A894" s="14" t="n">
        <v>0.875</v>
      </c>
      <c r="B894" s="15"/>
      <c r="C894" s="14" t="n">
        <v>0.875</v>
      </c>
      <c r="D894" s="15"/>
      <c r="E894" s="14" t="n">
        <v>0.875</v>
      </c>
      <c r="F894" s="15"/>
      <c r="G894" s="14" t="n">
        <v>0.875</v>
      </c>
      <c r="H894" s="15"/>
      <c r="I894" s="14" t="n">
        <v>0.875</v>
      </c>
      <c r="J894" s="15"/>
      <c r="K894" s="14" t="n">
        <v>0.875</v>
      </c>
      <c r="L894" s="15"/>
      <c r="M894" s="14" t="n">
        <v>0.875</v>
      </c>
      <c r="N894" s="15"/>
    </row>
    <row r="895" customFormat="false" ht="12.75" hidden="false" customHeight="false" outlineLevel="0" collapsed="false">
      <c r="A895" s="12"/>
      <c r="B895" s="12"/>
      <c r="C895" s="12"/>
      <c r="D895" s="12"/>
      <c r="E895" s="12"/>
      <c r="F895" s="12"/>
      <c r="G895" s="12"/>
      <c r="H895" s="12"/>
      <c r="I895" s="12"/>
      <c r="J895" s="12"/>
      <c r="K895" s="12"/>
      <c r="L895" s="12"/>
      <c r="M895" s="12"/>
      <c r="N895" s="12"/>
    </row>
    <row r="896" customFormat="false" ht="12.75" hidden="false" customHeight="false" outlineLevel="0" collapsed="false">
      <c r="A896" s="14" t="n">
        <v>0.916666666666667</v>
      </c>
      <c r="B896" s="15"/>
      <c r="C896" s="14" t="n">
        <v>0.916666666666667</v>
      </c>
      <c r="D896" s="15"/>
      <c r="E896" s="14" t="n">
        <v>0.916666666666667</v>
      </c>
      <c r="F896" s="15"/>
      <c r="G896" s="14" t="n">
        <v>0.916666666666667</v>
      </c>
      <c r="H896" s="15"/>
      <c r="I896" s="14" t="n">
        <v>0.916666666666667</v>
      </c>
      <c r="J896" s="15"/>
      <c r="K896" s="14" t="n">
        <v>0.916666666666667</v>
      </c>
      <c r="L896" s="15"/>
      <c r="M896" s="14" t="n">
        <v>0.916666666666667</v>
      </c>
      <c r="N896" s="15"/>
    </row>
    <row r="897" customFormat="false" ht="12.75" hidden="false" customHeight="false" outlineLevel="0" collapsed="false">
      <c r="A897" s="12"/>
      <c r="B897" s="12"/>
      <c r="C897" s="12"/>
      <c r="D897" s="12"/>
      <c r="E897" s="12"/>
      <c r="F897" s="12"/>
      <c r="G897" s="12"/>
      <c r="H897" s="12"/>
      <c r="I897" s="12"/>
      <c r="J897" s="12"/>
      <c r="K897" s="12"/>
      <c r="L897" s="12"/>
      <c r="M897" s="12"/>
      <c r="N897" s="12"/>
    </row>
    <row r="898" customFormat="false" ht="12.75" hidden="false" customHeight="false" outlineLevel="0" collapsed="false">
      <c r="A898" s="14" t="n">
        <v>0.958333333333333</v>
      </c>
      <c r="B898" s="15"/>
      <c r="C898" s="14" t="n">
        <v>0.958333333333333</v>
      </c>
      <c r="D898" s="15"/>
      <c r="E898" s="14" t="n">
        <v>0.958333333333333</v>
      </c>
      <c r="F898" s="15"/>
      <c r="G898" s="14" t="n">
        <v>0.958333333333333</v>
      </c>
      <c r="H898" s="15"/>
      <c r="I898" s="14" t="n">
        <v>0.958333333333333</v>
      </c>
      <c r="J898" s="15"/>
      <c r="K898" s="14" t="n">
        <v>0.958333333333333</v>
      </c>
      <c r="L898" s="15"/>
      <c r="M898" s="14" t="n">
        <v>0.958333333333333</v>
      </c>
      <c r="N898" s="15"/>
    </row>
    <row r="899" customFormat="false" ht="12.75" hidden="false" customHeight="false" outlineLevel="0" collapsed="false">
      <c r="A899" s="12"/>
      <c r="B899" s="12"/>
      <c r="C899" s="12"/>
      <c r="D899" s="12"/>
      <c r="E899" s="12"/>
      <c r="F899" s="12"/>
      <c r="G899" s="12"/>
      <c r="H899" s="12"/>
      <c r="I899" s="12"/>
      <c r="J899" s="12"/>
      <c r="K899" s="12"/>
      <c r="L899" s="12"/>
      <c r="M899" s="12"/>
      <c r="N899" s="12"/>
    </row>
    <row r="900" customFormat="false" ht="12.75" hidden="false" customHeight="false" outlineLevel="0" collapsed="false">
      <c r="A900" s="17" t="s">
        <v>16</v>
      </c>
      <c r="B900" s="17"/>
      <c r="C900" s="17" t="s">
        <v>16</v>
      </c>
      <c r="D900" s="17"/>
      <c r="E900" s="17" t="s">
        <v>16</v>
      </c>
      <c r="F900" s="17"/>
      <c r="G900" s="17" t="s">
        <v>16</v>
      </c>
      <c r="H900" s="17"/>
      <c r="I900" s="17" t="s">
        <v>16</v>
      </c>
      <c r="J900" s="17"/>
      <c r="K900" s="17" t="s">
        <v>16</v>
      </c>
      <c r="L900" s="17"/>
      <c r="M900" s="17" t="s">
        <v>16</v>
      </c>
      <c r="N900" s="17"/>
    </row>
    <row r="901" customFormat="false" ht="50.25" hidden="false" customHeight="true" outlineLevel="0" collapsed="false">
      <c r="A901" s="18"/>
      <c r="B901" s="18"/>
      <c r="C901" s="18"/>
      <c r="D901" s="18"/>
      <c r="E901" s="18"/>
      <c r="F901" s="18"/>
      <c r="G901" s="18"/>
      <c r="H901" s="18"/>
      <c r="I901" s="18"/>
      <c r="J901" s="18"/>
      <c r="K901" s="18"/>
      <c r="L901" s="18"/>
      <c r="M901" s="18"/>
      <c r="N901" s="18"/>
    </row>
    <row r="902" customFormat="false" ht="12.75" hidden="false" customHeight="false" outlineLevel="0" collapsed="false">
      <c r="A902" s="20"/>
      <c r="B902" s="20"/>
      <c r="C902" s="20"/>
      <c r="D902" s="20"/>
      <c r="E902" s="21"/>
      <c r="F902" s="21"/>
      <c r="G902" s="21"/>
      <c r="H902" s="21"/>
      <c r="I902" s="21"/>
      <c r="J902" s="21"/>
      <c r="K902" s="21"/>
      <c r="L902" s="21"/>
      <c r="N902" s="22"/>
    </row>
    <row r="903" customFormat="false" ht="12.75" hidden="false" customHeight="false" outlineLevel="0" collapsed="false">
      <c r="A903" s="23" t="s">
        <v>17</v>
      </c>
      <c r="B903" s="23"/>
      <c r="C903" s="23"/>
      <c r="D903" s="23"/>
      <c r="E903" s="23"/>
      <c r="F903" s="23"/>
      <c r="G903" s="23"/>
      <c r="H903" s="23"/>
      <c r="I903" s="23"/>
      <c r="J903" s="23"/>
      <c r="K903" s="23"/>
      <c r="L903" s="23"/>
      <c r="M903" s="23"/>
      <c r="N903" s="23"/>
    </row>
    <row r="904" customFormat="false" ht="36" hidden="false" customHeight="true" outlineLevel="0" collapsed="false">
      <c r="A904" s="1" t="s">
        <v>182</v>
      </c>
      <c r="B904" s="1"/>
      <c r="C904" s="1"/>
      <c r="D904" s="1"/>
      <c r="E904" s="1"/>
      <c r="F904" s="1"/>
      <c r="G904" s="1"/>
      <c r="H904" s="1"/>
      <c r="I904" s="1"/>
      <c r="J904" s="1"/>
      <c r="K904" s="1"/>
      <c r="L904" s="1"/>
      <c r="M904" s="1"/>
      <c r="N904" s="1"/>
    </row>
    <row r="905" s="5" customFormat="true" ht="27" hidden="false" customHeight="true" outlineLevel="0" collapsed="false">
      <c r="A905" s="2" t="s">
        <v>183</v>
      </c>
      <c r="B905" s="2"/>
      <c r="C905" s="2" t="s">
        <v>184</v>
      </c>
      <c r="D905" s="2"/>
      <c r="E905" s="2" t="s">
        <v>185</v>
      </c>
      <c r="F905" s="2"/>
      <c r="G905" s="3" t="s">
        <v>186</v>
      </c>
      <c r="H905" s="3"/>
      <c r="I905" s="2" t="s">
        <v>187</v>
      </c>
      <c r="J905" s="2"/>
      <c r="K905" s="4" t="s">
        <v>188</v>
      </c>
      <c r="L905" s="4"/>
      <c r="M905" s="4" t="s">
        <v>189</v>
      </c>
      <c r="N905" s="4"/>
    </row>
    <row r="906" customFormat="false" ht="12.75" hidden="false" customHeight="false" outlineLevel="0" collapsed="false">
      <c r="A906" s="24" t="s">
        <v>8</v>
      </c>
      <c r="B906" s="24"/>
      <c r="C906" s="6" t="s">
        <v>9</v>
      </c>
      <c r="D906" s="6"/>
      <c r="E906" s="6" t="s">
        <v>10</v>
      </c>
      <c r="F906" s="6"/>
      <c r="G906" s="7" t="s">
        <v>11</v>
      </c>
      <c r="H906" s="7"/>
      <c r="I906" s="6" t="s">
        <v>12</v>
      </c>
      <c r="J906" s="6"/>
      <c r="K906" s="8" t="s">
        <v>13</v>
      </c>
      <c r="L906" s="8"/>
      <c r="M906" s="8" t="s">
        <v>14</v>
      </c>
      <c r="N906" s="8"/>
    </row>
    <row r="907" customFormat="false" ht="12.75" hidden="false" customHeight="false" outlineLevel="0" collapsed="false">
      <c r="A907" s="25" t="n">
        <v>0.25</v>
      </c>
      <c r="B907" s="26"/>
      <c r="C907" s="9" t="n">
        <v>0.25</v>
      </c>
      <c r="D907" s="10"/>
      <c r="E907" s="9" t="n">
        <v>0.25</v>
      </c>
      <c r="F907" s="10"/>
      <c r="G907" s="9" t="n">
        <v>0.25</v>
      </c>
      <c r="H907" s="10"/>
      <c r="I907" s="9" t="n">
        <v>0.25</v>
      </c>
      <c r="J907" s="10"/>
      <c r="K907" s="9" t="n">
        <v>0.25</v>
      </c>
      <c r="L907" s="10"/>
      <c r="M907" s="9" t="n">
        <v>0.25</v>
      </c>
      <c r="N907" s="10"/>
    </row>
    <row r="908" customFormat="false" ht="12.75" hidden="false" customHeight="false" outlineLevel="0" collapsed="false">
      <c r="A908" s="27"/>
      <c r="B908" s="27"/>
      <c r="C908" s="12"/>
      <c r="D908" s="12"/>
      <c r="E908" s="12"/>
      <c r="F908" s="12"/>
      <c r="G908" s="13" t="s">
        <v>190</v>
      </c>
      <c r="H908" s="13"/>
      <c r="I908" s="12"/>
      <c r="J908" s="12"/>
      <c r="K908" s="12"/>
      <c r="L908" s="12"/>
      <c r="M908" s="12"/>
      <c r="N908" s="12"/>
    </row>
    <row r="909" customFormat="false" ht="12.75" hidden="false" customHeight="false" outlineLevel="0" collapsed="false">
      <c r="A909" s="14" t="n">
        <v>0.291666666666667</v>
      </c>
      <c r="B909" s="15"/>
      <c r="C909" s="14" t="n">
        <v>0.291666666666667</v>
      </c>
      <c r="D909" s="15"/>
      <c r="E909" s="14" t="n">
        <v>0.291666666666667</v>
      </c>
      <c r="F909" s="15"/>
      <c r="G909" s="14" t="n">
        <v>0.291666666666667</v>
      </c>
      <c r="H909" s="15"/>
      <c r="I909" s="14" t="n">
        <v>0.291666666666667</v>
      </c>
      <c r="J909" s="15"/>
      <c r="K909" s="14" t="n">
        <v>0.291666666666667</v>
      </c>
      <c r="L909" s="15"/>
      <c r="M909" s="14" t="n">
        <v>0.291666666666667</v>
      </c>
      <c r="N909" s="15"/>
    </row>
    <row r="910" customFormat="false" ht="12.75" hidden="false" customHeight="false" outlineLevel="0" collapsed="false">
      <c r="A910" s="12"/>
      <c r="B910" s="12"/>
      <c r="C910" s="12"/>
      <c r="D910" s="12"/>
      <c r="E910" s="12"/>
      <c r="F910" s="12"/>
      <c r="G910" s="12"/>
      <c r="H910" s="12"/>
      <c r="I910" s="12"/>
      <c r="J910" s="12"/>
      <c r="K910" s="12"/>
      <c r="L910" s="12"/>
      <c r="M910" s="12"/>
      <c r="N910" s="12"/>
    </row>
    <row r="911" customFormat="false" ht="12.75" hidden="false" customHeight="false" outlineLevel="0" collapsed="false">
      <c r="A911" s="14" t="n">
        <v>0.333333333333333</v>
      </c>
      <c r="B911" s="15"/>
      <c r="C911" s="14" t="n">
        <v>0.333333333333333</v>
      </c>
      <c r="D911" s="15"/>
      <c r="E911" s="14" t="n">
        <v>0.333333333333333</v>
      </c>
      <c r="F911" s="15"/>
      <c r="G911" s="14" t="n">
        <v>0.333333333333333</v>
      </c>
      <c r="H911" s="15"/>
      <c r="I911" s="14" t="n">
        <v>0.333333333333333</v>
      </c>
      <c r="J911" s="15"/>
      <c r="K911" s="14" t="n">
        <v>0.333333333333333</v>
      </c>
      <c r="L911" s="15"/>
      <c r="M911" s="14" t="n">
        <v>0.333333333333333</v>
      </c>
      <c r="N911" s="15"/>
    </row>
    <row r="912" customFormat="false" ht="12.75" hidden="false" customHeight="false" outlineLevel="0" collapsed="false">
      <c r="A912" s="12"/>
      <c r="B912" s="12"/>
      <c r="C912" s="12"/>
      <c r="D912" s="12"/>
      <c r="E912" s="12"/>
      <c r="F912" s="12"/>
      <c r="G912" s="12"/>
      <c r="H912" s="12"/>
      <c r="I912" s="12"/>
      <c r="J912" s="12"/>
      <c r="K912" s="12"/>
      <c r="L912" s="12"/>
      <c r="M912" s="12"/>
      <c r="N912" s="12"/>
    </row>
    <row r="913" customFormat="false" ht="12.75" hidden="false" customHeight="false" outlineLevel="0" collapsed="false">
      <c r="A913" s="14" t="n">
        <v>0.375</v>
      </c>
      <c r="B913" s="15"/>
      <c r="C913" s="14" t="n">
        <v>0.375</v>
      </c>
      <c r="D913" s="15"/>
      <c r="E913" s="14" t="n">
        <v>0.375</v>
      </c>
      <c r="F913" s="15"/>
      <c r="G913" s="14" t="n">
        <v>0.375</v>
      </c>
      <c r="H913" s="15"/>
      <c r="I913" s="14" t="n">
        <v>0.375</v>
      </c>
      <c r="J913" s="15"/>
      <c r="K913" s="14" t="n">
        <v>0.375</v>
      </c>
      <c r="L913" s="15"/>
      <c r="M913" s="14" t="n">
        <v>0.375</v>
      </c>
      <c r="N913" s="15"/>
    </row>
    <row r="914" customFormat="false" ht="12.75" hidden="false" customHeight="false" outlineLevel="0" collapsed="false">
      <c r="A914" s="12"/>
      <c r="B914" s="12"/>
      <c r="C914" s="12"/>
      <c r="D914" s="12"/>
      <c r="E914" s="12"/>
      <c r="F914" s="12"/>
      <c r="G914" s="12"/>
      <c r="H914" s="12"/>
      <c r="I914" s="12"/>
      <c r="J914" s="12"/>
      <c r="K914" s="12"/>
      <c r="L914" s="12"/>
      <c r="M914" s="12"/>
      <c r="N914" s="12"/>
    </row>
    <row r="915" customFormat="false" ht="12.75" hidden="false" customHeight="false" outlineLevel="0" collapsed="false">
      <c r="A915" s="14" t="n">
        <v>0.416666666666667</v>
      </c>
      <c r="B915" s="15"/>
      <c r="C915" s="14" t="n">
        <v>0.416666666666667</v>
      </c>
      <c r="D915" s="15"/>
      <c r="E915" s="14" t="n">
        <v>0.416666666666667</v>
      </c>
      <c r="F915" s="15"/>
      <c r="G915" s="14" t="n">
        <v>0.416666666666667</v>
      </c>
      <c r="H915" s="15"/>
      <c r="I915" s="14" t="n">
        <v>0.416666666666667</v>
      </c>
      <c r="J915" s="15"/>
      <c r="K915" s="14" t="n">
        <v>0.416666666666667</v>
      </c>
      <c r="L915" s="15"/>
      <c r="M915" s="14" t="n">
        <v>0.416666666666667</v>
      </c>
      <c r="N915" s="15"/>
    </row>
    <row r="916" customFormat="false" ht="12.75" hidden="false" customHeight="false" outlineLevel="0" collapsed="false">
      <c r="A916" s="12"/>
      <c r="B916" s="12"/>
      <c r="C916" s="12"/>
      <c r="D916" s="12"/>
      <c r="E916" s="12"/>
      <c r="F916" s="12"/>
      <c r="G916" s="12"/>
      <c r="H916" s="12"/>
      <c r="I916" s="12"/>
      <c r="J916" s="12"/>
      <c r="K916" s="12"/>
      <c r="L916" s="12"/>
      <c r="M916" s="12"/>
      <c r="N916" s="12"/>
    </row>
    <row r="917" customFormat="false" ht="12.75" hidden="false" customHeight="false" outlineLevel="0" collapsed="false">
      <c r="A917" s="14" t="n">
        <v>0.458333333333333</v>
      </c>
      <c r="B917" s="15"/>
      <c r="C917" s="14" t="n">
        <v>0.458333333333333</v>
      </c>
      <c r="D917" s="15"/>
      <c r="E917" s="14" t="n">
        <v>0.458333333333333</v>
      </c>
      <c r="F917" s="15"/>
      <c r="G917" s="14" t="n">
        <v>0.458333333333333</v>
      </c>
      <c r="H917" s="15"/>
      <c r="I917" s="14" t="n">
        <v>0.458333333333333</v>
      </c>
      <c r="J917" s="15"/>
      <c r="K917" s="14" t="n">
        <v>0.458333333333333</v>
      </c>
      <c r="L917" s="15"/>
      <c r="M917" s="14" t="n">
        <v>0.458333333333333</v>
      </c>
      <c r="N917" s="15"/>
    </row>
    <row r="918" customFormat="false" ht="12.75" hidden="false" customHeight="false" outlineLevel="0" collapsed="false">
      <c r="A918" s="12"/>
      <c r="B918" s="12"/>
      <c r="C918" s="12"/>
      <c r="D918" s="12"/>
      <c r="E918" s="12"/>
      <c r="F918" s="12"/>
      <c r="G918" s="12"/>
      <c r="H918" s="12"/>
      <c r="I918" s="12"/>
      <c r="J918" s="12"/>
      <c r="K918" s="12"/>
      <c r="L918" s="12"/>
      <c r="M918" s="12"/>
      <c r="N918" s="12"/>
    </row>
    <row r="919" customFormat="false" ht="12.75" hidden="false" customHeight="false" outlineLevel="0" collapsed="false">
      <c r="A919" s="14" t="n">
        <v>0.5</v>
      </c>
      <c r="B919" s="15"/>
      <c r="C919" s="14" t="n">
        <v>0.5</v>
      </c>
      <c r="D919" s="15"/>
      <c r="E919" s="14" t="n">
        <v>0.5</v>
      </c>
      <c r="F919" s="15"/>
      <c r="G919" s="14" t="n">
        <v>0.5</v>
      </c>
      <c r="H919" s="15"/>
      <c r="I919" s="14" t="n">
        <v>0.5</v>
      </c>
      <c r="J919" s="15"/>
      <c r="K919" s="14" t="n">
        <v>0.5</v>
      </c>
      <c r="L919" s="15"/>
      <c r="M919" s="14" t="n">
        <v>0.5</v>
      </c>
      <c r="N919" s="15"/>
    </row>
    <row r="920" customFormat="false" ht="12.75" hidden="false" customHeight="false" outlineLevel="0" collapsed="false">
      <c r="A920" s="12"/>
      <c r="B920" s="12"/>
      <c r="C920" s="12"/>
      <c r="D920" s="12"/>
      <c r="E920" s="12"/>
      <c r="F920" s="12"/>
      <c r="G920" s="12"/>
      <c r="H920" s="12"/>
      <c r="I920" s="12"/>
      <c r="J920" s="12"/>
      <c r="K920" s="12"/>
      <c r="L920" s="12"/>
      <c r="M920" s="12"/>
      <c r="N920" s="12"/>
    </row>
    <row r="921" customFormat="false" ht="12.75" hidden="false" customHeight="false" outlineLevel="0" collapsed="false">
      <c r="A921" s="14" t="n">
        <v>0.541666666666667</v>
      </c>
      <c r="B921" s="15"/>
      <c r="C921" s="14" t="n">
        <v>0.541666666666667</v>
      </c>
      <c r="D921" s="15"/>
      <c r="E921" s="14" t="n">
        <v>0.541666666666667</v>
      </c>
      <c r="F921" s="15"/>
      <c r="G921" s="14" t="n">
        <v>0.541666666666667</v>
      </c>
      <c r="H921" s="15"/>
      <c r="I921" s="14" t="n">
        <v>0.541666666666667</v>
      </c>
      <c r="J921" s="15"/>
      <c r="K921" s="14" t="n">
        <v>0.541666666666667</v>
      </c>
      <c r="L921" s="15"/>
      <c r="M921" s="14" t="n">
        <v>0.541666666666667</v>
      </c>
      <c r="N921" s="15"/>
    </row>
    <row r="922" customFormat="false" ht="12.75" hidden="false" customHeight="false" outlineLevel="0" collapsed="false">
      <c r="A922" s="12"/>
      <c r="B922" s="12"/>
      <c r="C922" s="12"/>
      <c r="D922" s="12"/>
      <c r="E922" s="12"/>
      <c r="F922" s="12"/>
      <c r="G922" s="12"/>
      <c r="H922" s="12"/>
      <c r="I922" s="12"/>
      <c r="J922" s="12"/>
      <c r="K922" s="12"/>
      <c r="L922" s="12"/>
      <c r="M922" s="12"/>
      <c r="N922" s="12"/>
    </row>
    <row r="923" customFormat="false" ht="12.75" hidden="false" customHeight="false" outlineLevel="0" collapsed="false">
      <c r="A923" s="14" t="n">
        <v>0.583333333333333</v>
      </c>
      <c r="B923" s="15"/>
      <c r="C923" s="14" t="n">
        <v>0.583333333333333</v>
      </c>
      <c r="D923" s="15"/>
      <c r="E923" s="14" t="n">
        <v>0.583333333333333</v>
      </c>
      <c r="F923" s="15"/>
      <c r="G923" s="14" t="n">
        <v>0.583333333333333</v>
      </c>
      <c r="H923" s="15"/>
      <c r="I923" s="14" t="n">
        <v>0.583333333333333</v>
      </c>
      <c r="J923" s="15"/>
      <c r="K923" s="14" t="n">
        <v>0.583333333333333</v>
      </c>
      <c r="L923" s="15"/>
      <c r="M923" s="14" t="n">
        <v>0.583333333333333</v>
      </c>
      <c r="N923" s="15"/>
    </row>
    <row r="924" customFormat="false" ht="12.75" hidden="false" customHeight="false" outlineLevel="0" collapsed="false">
      <c r="A924" s="12"/>
      <c r="B924" s="12"/>
      <c r="C924" s="12"/>
      <c r="D924" s="12"/>
      <c r="E924" s="12"/>
      <c r="F924" s="12"/>
      <c r="G924" s="12"/>
      <c r="H924" s="12"/>
      <c r="I924" s="12"/>
      <c r="J924" s="12"/>
      <c r="K924" s="12"/>
      <c r="L924" s="12"/>
      <c r="M924" s="12"/>
      <c r="N924" s="12"/>
    </row>
    <row r="925" customFormat="false" ht="12.75" hidden="false" customHeight="false" outlineLevel="0" collapsed="false">
      <c r="A925" s="14" t="n">
        <v>0.625</v>
      </c>
      <c r="B925" s="15"/>
      <c r="C925" s="14" t="n">
        <v>0.625</v>
      </c>
      <c r="D925" s="15"/>
      <c r="E925" s="14" t="n">
        <v>0.625</v>
      </c>
      <c r="F925" s="15"/>
      <c r="G925" s="14" t="n">
        <v>0.625</v>
      </c>
      <c r="H925" s="15"/>
      <c r="I925" s="14" t="n">
        <v>0.625</v>
      </c>
      <c r="J925" s="15"/>
      <c r="K925" s="14" t="n">
        <v>0.625</v>
      </c>
      <c r="L925" s="15"/>
      <c r="M925" s="14" t="n">
        <v>0.625</v>
      </c>
      <c r="N925" s="15"/>
    </row>
    <row r="926" customFormat="false" ht="12.75" hidden="false" customHeight="false" outlineLevel="0" collapsed="false">
      <c r="A926" s="12"/>
      <c r="B926" s="12"/>
      <c r="C926" s="12"/>
      <c r="D926" s="12"/>
      <c r="E926" s="12"/>
      <c r="F926" s="12"/>
      <c r="G926" s="12"/>
      <c r="H926" s="12"/>
      <c r="I926" s="12"/>
      <c r="J926" s="12"/>
      <c r="K926" s="12"/>
      <c r="L926" s="12"/>
      <c r="M926" s="12"/>
      <c r="N926" s="12"/>
    </row>
    <row r="927" customFormat="false" ht="12.75" hidden="false" customHeight="false" outlineLevel="0" collapsed="false">
      <c r="A927" s="14" t="n">
        <v>0.666666666666667</v>
      </c>
      <c r="B927" s="15"/>
      <c r="C927" s="14" t="n">
        <v>0.666666666666667</v>
      </c>
      <c r="D927" s="15"/>
      <c r="E927" s="14" t="n">
        <v>0.666666666666667</v>
      </c>
      <c r="F927" s="15"/>
      <c r="G927" s="14" t="n">
        <v>0.666666666666667</v>
      </c>
      <c r="H927" s="15"/>
      <c r="I927" s="14" t="n">
        <v>0.666666666666667</v>
      </c>
      <c r="J927" s="15"/>
      <c r="K927" s="14" t="n">
        <v>0.666666666666667</v>
      </c>
      <c r="L927" s="15"/>
      <c r="M927" s="14" t="n">
        <v>0.666666666666667</v>
      </c>
      <c r="N927" s="15"/>
    </row>
    <row r="928" customFormat="false" ht="12.75" hidden="false" customHeight="false" outlineLevel="0" collapsed="false">
      <c r="A928" s="12"/>
      <c r="B928" s="12"/>
      <c r="C928" s="12"/>
      <c r="D928" s="12"/>
      <c r="E928" s="12"/>
      <c r="F928" s="12"/>
      <c r="G928" s="12"/>
      <c r="H928" s="12"/>
      <c r="I928" s="12"/>
      <c r="J928" s="12"/>
      <c r="K928" s="12"/>
      <c r="L928" s="12"/>
      <c r="M928" s="12"/>
      <c r="N928" s="12"/>
    </row>
    <row r="929" customFormat="false" ht="12.75" hidden="false" customHeight="false" outlineLevel="0" collapsed="false">
      <c r="A929" s="14" t="n">
        <v>0.708333333333333</v>
      </c>
      <c r="B929" s="15"/>
      <c r="C929" s="14" t="n">
        <v>0.708333333333333</v>
      </c>
      <c r="D929" s="15"/>
      <c r="E929" s="14" t="n">
        <v>0.708333333333333</v>
      </c>
      <c r="F929" s="15"/>
      <c r="G929" s="14" t="n">
        <v>0.708333333333333</v>
      </c>
      <c r="H929" s="15"/>
      <c r="I929" s="14" t="n">
        <v>0.708333333333333</v>
      </c>
      <c r="J929" s="15"/>
      <c r="K929" s="14" t="n">
        <v>0.708333333333333</v>
      </c>
      <c r="L929" s="15"/>
      <c r="M929" s="14" t="n">
        <v>0.708333333333333</v>
      </c>
      <c r="N929" s="15"/>
    </row>
    <row r="930" customFormat="false" ht="12.75" hidden="false" customHeight="false" outlineLevel="0" collapsed="false">
      <c r="A930" s="12"/>
      <c r="B930" s="12"/>
      <c r="C930" s="12"/>
      <c r="D930" s="12"/>
      <c r="E930" s="12"/>
      <c r="F930" s="12"/>
      <c r="G930" s="12"/>
      <c r="H930" s="12"/>
      <c r="I930" s="12"/>
      <c r="J930" s="12"/>
      <c r="K930" s="12"/>
      <c r="L930" s="12"/>
      <c r="M930" s="12"/>
      <c r="N930" s="12"/>
    </row>
    <row r="931" customFormat="false" ht="12.75" hidden="false" customHeight="false" outlineLevel="0" collapsed="false">
      <c r="A931" s="14" t="n">
        <v>0.75</v>
      </c>
      <c r="B931" s="15"/>
      <c r="C931" s="14" t="n">
        <v>0.75</v>
      </c>
      <c r="D931" s="15"/>
      <c r="E931" s="14" t="n">
        <v>0.75</v>
      </c>
      <c r="F931" s="15"/>
      <c r="G931" s="14" t="n">
        <v>0.75</v>
      </c>
      <c r="H931" s="15"/>
      <c r="I931" s="14" t="n">
        <v>0.75</v>
      </c>
      <c r="J931" s="15"/>
      <c r="K931" s="14" t="n">
        <v>0.75</v>
      </c>
      <c r="L931" s="15"/>
      <c r="M931" s="14" t="n">
        <v>0.75</v>
      </c>
      <c r="N931" s="15"/>
    </row>
    <row r="932" customFormat="false" ht="12.75" hidden="false" customHeight="false" outlineLevel="0" collapsed="false">
      <c r="A932" s="12"/>
      <c r="B932" s="12"/>
      <c r="C932" s="12"/>
      <c r="D932" s="12"/>
      <c r="E932" s="12"/>
      <c r="F932" s="12"/>
      <c r="G932" s="12"/>
      <c r="H932" s="12"/>
      <c r="I932" s="12"/>
      <c r="J932" s="12"/>
      <c r="K932" s="12"/>
      <c r="L932" s="12"/>
      <c r="M932" s="12"/>
      <c r="N932" s="12"/>
    </row>
    <row r="933" customFormat="false" ht="12.75" hidden="false" customHeight="false" outlineLevel="0" collapsed="false">
      <c r="A933" s="14" t="n">
        <v>0.791666666666667</v>
      </c>
      <c r="B933" s="15"/>
      <c r="C933" s="14" t="n">
        <v>0.791666666666667</v>
      </c>
      <c r="D933" s="15"/>
      <c r="E933" s="14" t="n">
        <v>0.791666666666667</v>
      </c>
      <c r="F933" s="15"/>
      <c r="G933" s="14" t="n">
        <v>0.791666666666667</v>
      </c>
      <c r="H933" s="15"/>
      <c r="I933" s="14" t="n">
        <v>0.791666666666667</v>
      </c>
      <c r="J933" s="15"/>
      <c r="K933" s="14" t="n">
        <v>0.791666666666667</v>
      </c>
      <c r="L933" s="15"/>
      <c r="M933" s="14" t="n">
        <v>0.791666666666667</v>
      </c>
      <c r="N933" s="15"/>
    </row>
    <row r="934" customFormat="false" ht="12.75" hidden="false" customHeight="false" outlineLevel="0" collapsed="false">
      <c r="A934" s="12"/>
      <c r="B934" s="12"/>
      <c r="C934" s="12"/>
      <c r="D934" s="12"/>
      <c r="E934" s="12"/>
      <c r="F934" s="12"/>
      <c r="G934" s="12"/>
      <c r="H934" s="12"/>
      <c r="I934" s="12"/>
      <c r="J934" s="12"/>
      <c r="K934" s="12"/>
      <c r="L934" s="12"/>
      <c r="M934" s="12"/>
      <c r="N934" s="12"/>
    </row>
    <row r="935" customFormat="false" ht="12.75" hidden="false" customHeight="false" outlineLevel="0" collapsed="false">
      <c r="A935" s="14" t="n">
        <v>0.833333333333333</v>
      </c>
      <c r="B935" s="15"/>
      <c r="C935" s="14" t="n">
        <v>0.833333333333333</v>
      </c>
      <c r="D935" s="15"/>
      <c r="E935" s="14" t="n">
        <v>0.833333333333333</v>
      </c>
      <c r="F935" s="15"/>
      <c r="G935" s="14" t="n">
        <v>0.833333333333333</v>
      </c>
      <c r="H935" s="15"/>
      <c r="I935" s="14" t="n">
        <v>0.833333333333333</v>
      </c>
      <c r="J935" s="15"/>
      <c r="K935" s="14" t="n">
        <v>0.833333333333333</v>
      </c>
      <c r="L935" s="15"/>
      <c r="M935" s="14" t="n">
        <v>0.833333333333333</v>
      </c>
      <c r="N935" s="15"/>
    </row>
    <row r="936" customFormat="false" ht="12.75" hidden="false" customHeight="false" outlineLevel="0" collapsed="false">
      <c r="A936" s="12"/>
      <c r="B936" s="12"/>
      <c r="C936" s="12"/>
      <c r="D936" s="12"/>
      <c r="E936" s="12"/>
      <c r="F936" s="12"/>
      <c r="G936" s="12"/>
      <c r="H936" s="12"/>
      <c r="I936" s="12"/>
      <c r="J936" s="12"/>
      <c r="K936" s="12"/>
      <c r="L936" s="12"/>
      <c r="M936" s="12"/>
      <c r="N936" s="12"/>
    </row>
    <row r="937" customFormat="false" ht="12.75" hidden="false" customHeight="false" outlineLevel="0" collapsed="false">
      <c r="A937" s="14" t="n">
        <v>0.875</v>
      </c>
      <c r="B937" s="15"/>
      <c r="C937" s="14" t="n">
        <v>0.875</v>
      </c>
      <c r="D937" s="15"/>
      <c r="E937" s="14" t="n">
        <v>0.875</v>
      </c>
      <c r="F937" s="15"/>
      <c r="G937" s="14" t="n">
        <v>0.875</v>
      </c>
      <c r="H937" s="15"/>
      <c r="I937" s="14" t="n">
        <v>0.875</v>
      </c>
      <c r="J937" s="15"/>
      <c r="K937" s="14" t="n">
        <v>0.875</v>
      </c>
      <c r="L937" s="15"/>
      <c r="M937" s="14" t="n">
        <v>0.875</v>
      </c>
      <c r="N937" s="15"/>
    </row>
    <row r="938" customFormat="false" ht="12.75" hidden="false" customHeight="false" outlineLevel="0" collapsed="false">
      <c r="A938" s="12"/>
      <c r="B938" s="12"/>
      <c r="C938" s="12"/>
      <c r="D938" s="12"/>
      <c r="E938" s="12"/>
      <c r="F938" s="12"/>
      <c r="G938" s="12"/>
      <c r="H938" s="12"/>
      <c r="I938" s="12"/>
      <c r="J938" s="12"/>
      <c r="K938" s="12"/>
      <c r="L938" s="12"/>
      <c r="M938" s="12"/>
      <c r="N938" s="12"/>
    </row>
    <row r="939" customFormat="false" ht="12.75" hidden="false" customHeight="false" outlineLevel="0" collapsed="false">
      <c r="A939" s="14" t="n">
        <v>0.916666666666667</v>
      </c>
      <c r="B939" s="15"/>
      <c r="C939" s="14" t="n">
        <v>0.916666666666667</v>
      </c>
      <c r="D939" s="15"/>
      <c r="E939" s="14" t="n">
        <v>0.916666666666667</v>
      </c>
      <c r="F939" s="15"/>
      <c r="G939" s="14" t="n">
        <v>0.916666666666667</v>
      </c>
      <c r="H939" s="15"/>
      <c r="I939" s="14" t="n">
        <v>0.916666666666667</v>
      </c>
      <c r="J939" s="15"/>
      <c r="K939" s="14" t="n">
        <v>0.916666666666667</v>
      </c>
      <c r="L939" s="15"/>
      <c r="M939" s="14" t="n">
        <v>0.916666666666667</v>
      </c>
      <c r="N939" s="15"/>
    </row>
    <row r="940" customFormat="false" ht="12.75" hidden="false" customHeight="false" outlineLevel="0" collapsed="false">
      <c r="A940" s="12"/>
      <c r="B940" s="12"/>
      <c r="C940" s="12"/>
      <c r="D940" s="12"/>
      <c r="E940" s="12"/>
      <c r="F940" s="12"/>
      <c r="G940" s="12"/>
      <c r="H940" s="12"/>
      <c r="I940" s="12"/>
      <c r="J940" s="12"/>
      <c r="K940" s="12"/>
      <c r="L940" s="12"/>
      <c r="M940" s="12"/>
      <c r="N940" s="12"/>
    </row>
    <row r="941" customFormat="false" ht="12.75" hidden="false" customHeight="false" outlineLevel="0" collapsed="false">
      <c r="A941" s="14" t="n">
        <v>0.958333333333333</v>
      </c>
      <c r="B941" s="15"/>
      <c r="C941" s="14" t="n">
        <v>0.958333333333333</v>
      </c>
      <c r="D941" s="15"/>
      <c r="E941" s="14" t="n">
        <v>0.958333333333333</v>
      </c>
      <c r="F941" s="15"/>
      <c r="G941" s="14" t="n">
        <v>0.958333333333333</v>
      </c>
      <c r="H941" s="15"/>
      <c r="I941" s="14" t="n">
        <v>0.958333333333333</v>
      </c>
      <c r="J941" s="15"/>
      <c r="K941" s="14" t="n">
        <v>0.958333333333333</v>
      </c>
      <c r="L941" s="15"/>
      <c r="M941" s="14" t="n">
        <v>0.958333333333333</v>
      </c>
      <c r="N941" s="15"/>
    </row>
    <row r="942" customFormat="false" ht="12.75" hidden="false" customHeight="false" outlineLevel="0" collapsed="false">
      <c r="A942" s="12"/>
      <c r="B942" s="12"/>
      <c r="C942" s="12"/>
      <c r="D942" s="12"/>
      <c r="E942" s="12"/>
      <c r="F942" s="12"/>
      <c r="G942" s="12"/>
      <c r="H942" s="12"/>
      <c r="I942" s="12"/>
      <c r="J942" s="12"/>
      <c r="K942" s="12"/>
      <c r="L942" s="12"/>
      <c r="M942" s="12"/>
      <c r="N942" s="12"/>
    </row>
    <row r="943" customFormat="false" ht="12.75" hidden="false" customHeight="false" outlineLevel="0" collapsed="false">
      <c r="A943" s="17" t="s">
        <v>16</v>
      </c>
      <c r="B943" s="17"/>
      <c r="C943" s="17" t="s">
        <v>16</v>
      </c>
      <c r="D943" s="17"/>
      <c r="E943" s="17" t="s">
        <v>16</v>
      </c>
      <c r="F943" s="17"/>
      <c r="G943" s="17" t="s">
        <v>16</v>
      </c>
      <c r="H943" s="17"/>
      <c r="I943" s="17" t="s">
        <v>16</v>
      </c>
      <c r="J943" s="17"/>
      <c r="K943" s="17" t="s">
        <v>16</v>
      </c>
      <c r="L943" s="17"/>
      <c r="M943" s="17" t="s">
        <v>16</v>
      </c>
      <c r="N943" s="17"/>
    </row>
    <row r="944" customFormat="false" ht="50.25" hidden="false" customHeight="true" outlineLevel="0" collapsed="false">
      <c r="A944" s="18"/>
      <c r="B944" s="18"/>
      <c r="C944" s="18"/>
      <c r="D944" s="18"/>
      <c r="E944" s="18"/>
      <c r="F944" s="18"/>
      <c r="G944" s="18"/>
      <c r="H944" s="18"/>
      <c r="I944" s="18"/>
      <c r="J944" s="18"/>
      <c r="K944" s="18"/>
      <c r="L944" s="18"/>
      <c r="M944" s="18"/>
      <c r="N944" s="18"/>
    </row>
    <row r="945" customFormat="false" ht="12.75" hidden="false" customHeight="false" outlineLevel="0" collapsed="false">
      <c r="A945" s="20"/>
      <c r="B945" s="20"/>
      <c r="C945" s="20"/>
      <c r="D945" s="20"/>
      <c r="E945" s="21"/>
      <c r="F945" s="21"/>
      <c r="G945" s="21"/>
      <c r="H945" s="21"/>
      <c r="I945" s="21"/>
      <c r="J945" s="21"/>
      <c r="K945" s="21"/>
      <c r="L945" s="21"/>
      <c r="N945" s="22"/>
    </row>
    <row r="946" customFormat="false" ht="12.75" hidden="false" customHeight="false" outlineLevel="0" collapsed="false">
      <c r="A946" s="23" t="s">
        <v>17</v>
      </c>
      <c r="B946" s="23"/>
      <c r="C946" s="23"/>
      <c r="D946" s="23"/>
      <c r="E946" s="23"/>
      <c r="F946" s="23"/>
      <c r="G946" s="23"/>
      <c r="H946" s="23"/>
      <c r="I946" s="23"/>
      <c r="J946" s="23"/>
      <c r="K946" s="23"/>
      <c r="L946" s="23"/>
      <c r="M946" s="23"/>
      <c r="N946" s="23"/>
    </row>
    <row r="947" customFormat="false" ht="36" hidden="false" customHeight="true" outlineLevel="0" collapsed="false">
      <c r="A947" s="1" t="s">
        <v>191</v>
      </c>
      <c r="B947" s="1"/>
      <c r="C947" s="1"/>
      <c r="D947" s="1"/>
      <c r="E947" s="1"/>
      <c r="F947" s="1"/>
      <c r="G947" s="1"/>
      <c r="H947" s="1"/>
      <c r="I947" s="1"/>
      <c r="J947" s="1"/>
      <c r="K947" s="1"/>
      <c r="L947" s="1"/>
      <c r="M947" s="1"/>
      <c r="N947" s="1"/>
    </row>
    <row r="948" s="5" customFormat="true" ht="27" hidden="false" customHeight="true" outlineLevel="0" collapsed="false">
      <c r="A948" s="2" t="s">
        <v>192</v>
      </c>
      <c r="B948" s="2"/>
      <c r="C948" s="2" t="s">
        <v>193</v>
      </c>
      <c r="D948" s="2"/>
      <c r="E948" s="2" t="s">
        <v>194</v>
      </c>
      <c r="F948" s="2"/>
      <c r="G948" s="2" t="s">
        <v>195</v>
      </c>
      <c r="H948" s="2"/>
      <c r="I948" s="2" t="s">
        <v>196</v>
      </c>
      <c r="J948" s="2"/>
      <c r="K948" s="4" t="s">
        <v>197</v>
      </c>
      <c r="L948" s="4"/>
      <c r="M948" s="3" t="s">
        <v>198</v>
      </c>
      <c r="N948" s="3"/>
    </row>
    <row r="949" customFormat="false" ht="12.75" hidden="false" customHeight="false" outlineLevel="0" collapsed="false">
      <c r="A949" s="6" t="s">
        <v>8</v>
      </c>
      <c r="B949" s="6"/>
      <c r="C949" s="6" t="s">
        <v>9</v>
      </c>
      <c r="D949" s="6"/>
      <c r="E949" s="6" t="s">
        <v>10</v>
      </c>
      <c r="F949" s="6"/>
      <c r="G949" s="6" t="s">
        <v>11</v>
      </c>
      <c r="H949" s="6"/>
      <c r="I949" s="6" t="s">
        <v>12</v>
      </c>
      <c r="J949" s="6"/>
      <c r="K949" s="8" t="s">
        <v>13</v>
      </c>
      <c r="L949" s="8"/>
      <c r="M949" s="7" t="s">
        <v>14</v>
      </c>
      <c r="N949" s="7"/>
    </row>
    <row r="950" customFormat="false" ht="12.75" hidden="false" customHeight="false" outlineLevel="0" collapsed="false">
      <c r="A950" s="9" t="n">
        <v>0.25</v>
      </c>
      <c r="B950" s="10"/>
      <c r="C950" s="9" t="n">
        <v>0.25</v>
      </c>
      <c r="D950" s="10"/>
      <c r="E950" s="9" t="n">
        <v>0.25</v>
      </c>
      <c r="F950" s="10"/>
      <c r="G950" s="9" t="n">
        <v>0.25</v>
      </c>
      <c r="H950" s="10"/>
      <c r="I950" s="9" t="n">
        <v>0.25</v>
      </c>
      <c r="J950" s="10"/>
      <c r="K950" s="9" t="n">
        <v>0.25</v>
      </c>
      <c r="L950" s="10"/>
      <c r="M950" s="9" t="n">
        <v>0.25</v>
      </c>
      <c r="N950" s="10"/>
    </row>
    <row r="951" customFormat="false" ht="12.75" hidden="false" customHeight="false" outlineLevel="0" collapsed="false">
      <c r="A951" s="12"/>
      <c r="B951" s="12"/>
      <c r="C951" s="12"/>
      <c r="D951" s="12"/>
      <c r="E951" s="12"/>
      <c r="F951" s="12"/>
      <c r="G951" s="12"/>
      <c r="H951" s="12"/>
      <c r="I951" s="12"/>
      <c r="J951" s="12"/>
      <c r="K951" s="12"/>
      <c r="L951" s="12"/>
      <c r="M951" s="13" t="s">
        <v>199</v>
      </c>
      <c r="N951" s="13"/>
    </row>
    <row r="952" customFormat="false" ht="12.75" hidden="false" customHeight="false" outlineLevel="0" collapsed="false">
      <c r="A952" s="14" t="n">
        <v>0.291666666666667</v>
      </c>
      <c r="B952" s="15"/>
      <c r="C952" s="14" t="n">
        <v>0.291666666666667</v>
      </c>
      <c r="D952" s="15"/>
      <c r="E952" s="14" t="n">
        <v>0.291666666666667</v>
      </c>
      <c r="F952" s="15"/>
      <c r="G952" s="14" t="n">
        <v>0.291666666666667</v>
      </c>
      <c r="H952" s="15"/>
      <c r="I952" s="14" t="n">
        <v>0.291666666666667</v>
      </c>
      <c r="J952" s="15"/>
      <c r="K952" s="14" t="n">
        <v>0.291666666666667</v>
      </c>
      <c r="L952" s="15"/>
      <c r="M952" s="14" t="n">
        <v>0.291666666666667</v>
      </c>
      <c r="N952" s="15"/>
    </row>
    <row r="953" customFormat="false" ht="12.75" hidden="false" customHeight="false" outlineLevel="0" collapsed="false">
      <c r="A953" s="12"/>
      <c r="B953" s="12"/>
      <c r="C953" s="12"/>
      <c r="D953" s="12"/>
      <c r="E953" s="12"/>
      <c r="F953" s="12"/>
      <c r="G953" s="12"/>
      <c r="H953" s="12"/>
      <c r="I953" s="12"/>
      <c r="J953" s="12"/>
      <c r="K953" s="12"/>
      <c r="L953" s="12"/>
      <c r="M953" s="12"/>
      <c r="N953" s="12"/>
    </row>
    <row r="954" customFormat="false" ht="12.75" hidden="false" customHeight="false" outlineLevel="0" collapsed="false">
      <c r="A954" s="14" t="n">
        <v>0.333333333333333</v>
      </c>
      <c r="B954" s="15"/>
      <c r="C954" s="14" t="n">
        <v>0.333333333333333</v>
      </c>
      <c r="D954" s="15"/>
      <c r="E954" s="14" t="n">
        <v>0.333333333333333</v>
      </c>
      <c r="F954" s="15"/>
      <c r="G954" s="14" t="n">
        <v>0.333333333333333</v>
      </c>
      <c r="H954" s="15"/>
      <c r="I954" s="14" t="n">
        <v>0.333333333333333</v>
      </c>
      <c r="J954" s="15"/>
      <c r="K954" s="14" t="n">
        <v>0.333333333333333</v>
      </c>
      <c r="L954" s="15"/>
      <c r="M954" s="14" t="n">
        <v>0.333333333333333</v>
      </c>
      <c r="N954" s="15"/>
    </row>
    <row r="955" customFormat="false" ht="12.75" hidden="false" customHeight="false" outlineLevel="0" collapsed="false">
      <c r="A955" s="12"/>
      <c r="B955" s="12"/>
      <c r="C955" s="12"/>
      <c r="D955" s="12"/>
      <c r="E955" s="12"/>
      <c r="F955" s="12"/>
      <c r="G955" s="12"/>
      <c r="H955" s="12"/>
      <c r="I955" s="12"/>
      <c r="J955" s="12"/>
      <c r="K955" s="12"/>
      <c r="L955" s="12"/>
      <c r="M955" s="12"/>
      <c r="N955" s="12"/>
    </row>
    <row r="956" customFormat="false" ht="12.75" hidden="false" customHeight="false" outlineLevel="0" collapsed="false">
      <c r="A956" s="14" t="n">
        <v>0.375</v>
      </c>
      <c r="B956" s="15"/>
      <c r="C956" s="14" t="n">
        <v>0.375</v>
      </c>
      <c r="D956" s="15"/>
      <c r="E956" s="14" t="n">
        <v>0.375</v>
      </c>
      <c r="F956" s="15"/>
      <c r="G956" s="14" t="n">
        <v>0.375</v>
      </c>
      <c r="H956" s="15"/>
      <c r="I956" s="14" t="n">
        <v>0.375</v>
      </c>
      <c r="J956" s="15"/>
      <c r="K956" s="14" t="n">
        <v>0.375</v>
      </c>
      <c r="L956" s="15"/>
      <c r="M956" s="14" t="n">
        <v>0.375</v>
      </c>
      <c r="N956" s="15"/>
    </row>
    <row r="957" customFormat="false" ht="12.75" hidden="false" customHeight="false" outlineLevel="0" collapsed="false">
      <c r="A957" s="12"/>
      <c r="B957" s="12"/>
      <c r="C957" s="12"/>
      <c r="D957" s="12"/>
      <c r="E957" s="12"/>
      <c r="F957" s="12"/>
      <c r="G957" s="12"/>
      <c r="H957" s="12"/>
      <c r="I957" s="12"/>
      <c r="J957" s="12"/>
      <c r="K957" s="12"/>
      <c r="L957" s="12"/>
      <c r="M957" s="12"/>
      <c r="N957" s="12"/>
    </row>
    <row r="958" customFormat="false" ht="12.75" hidden="false" customHeight="false" outlineLevel="0" collapsed="false">
      <c r="A958" s="14" t="n">
        <v>0.416666666666667</v>
      </c>
      <c r="B958" s="15"/>
      <c r="C958" s="14" t="n">
        <v>0.416666666666667</v>
      </c>
      <c r="D958" s="15"/>
      <c r="E958" s="14" t="n">
        <v>0.416666666666667</v>
      </c>
      <c r="F958" s="15"/>
      <c r="G958" s="14" t="n">
        <v>0.416666666666667</v>
      </c>
      <c r="H958" s="15"/>
      <c r="I958" s="14" t="n">
        <v>0.416666666666667</v>
      </c>
      <c r="J958" s="15"/>
      <c r="K958" s="14" t="n">
        <v>0.416666666666667</v>
      </c>
      <c r="L958" s="15"/>
      <c r="M958" s="14" t="n">
        <v>0.416666666666667</v>
      </c>
      <c r="N958" s="15"/>
    </row>
    <row r="959" customFormat="false" ht="12.75" hidden="false" customHeight="false" outlineLevel="0" collapsed="false">
      <c r="A959" s="12"/>
      <c r="B959" s="12"/>
      <c r="C959" s="12"/>
      <c r="D959" s="12"/>
      <c r="E959" s="12"/>
      <c r="F959" s="12"/>
      <c r="G959" s="12"/>
      <c r="H959" s="12"/>
      <c r="I959" s="12"/>
      <c r="J959" s="12"/>
      <c r="K959" s="12"/>
      <c r="L959" s="12"/>
      <c r="M959" s="12"/>
      <c r="N959" s="12"/>
    </row>
    <row r="960" customFormat="false" ht="12.75" hidden="false" customHeight="false" outlineLevel="0" collapsed="false">
      <c r="A960" s="14" t="n">
        <v>0.458333333333333</v>
      </c>
      <c r="B960" s="15"/>
      <c r="C960" s="14" t="n">
        <v>0.458333333333333</v>
      </c>
      <c r="D960" s="15"/>
      <c r="E960" s="14" t="n">
        <v>0.458333333333333</v>
      </c>
      <c r="F960" s="15"/>
      <c r="G960" s="14" t="n">
        <v>0.458333333333333</v>
      </c>
      <c r="H960" s="15"/>
      <c r="I960" s="14" t="n">
        <v>0.458333333333333</v>
      </c>
      <c r="J960" s="15"/>
      <c r="K960" s="14" t="n">
        <v>0.458333333333333</v>
      </c>
      <c r="L960" s="15"/>
      <c r="M960" s="14" t="n">
        <v>0.458333333333333</v>
      </c>
      <c r="N960" s="15"/>
    </row>
    <row r="961" customFormat="false" ht="12.75" hidden="false" customHeight="false" outlineLevel="0" collapsed="false">
      <c r="A961" s="12"/>
      <c r="B961" s="12"/>
      <c r="C961" s="12"/>
      <c r="D961" s="12"/>
      <c r="E961" s="12"/>
      <c r="F961" s="12"/>
      <c r="G961" s="12"/>
      <c r="H961" s="12"/>
      <c r="I961" s="12"/>
      <c r="J961" s="12"/>
      <c r="K961" s="12"/>
      <c r="L961" s="12"/>
      <c r="M961" s="12"/>
      <c r="N961" s="12"/>
    </row>
    <row r="962" customFormat="false" ht="12.75" hidden="false" customHeight="false" outlineLevel="0" collapsed="false">
      <c r="A962" s="14" t="n">
        <v>0.5</v>
      </c>
      <c r="B962" s="15"/>
      <c r="C962" s="14" t="n">
        <v>0.5</v>
      </c>
      <c r="D962" s="15"/>
      <c r="E962" s="14" t="n">
        <v>0.5</v>
      </c>
      <c r="F962" s="15"/>
      <c r="G962" s="14" t="n">
        <v>0.5</v>
      </c>
      <c r="H962" s="15"/>
      <c r="I962" s="14" t="n">
        <v>0.5</v>
      </c>
      <c r="J962" s="15"/>
      <c r="K962" s="14" t="n">
        <v>0.5</v>
      </c>
      <c r="L962" s="15"/>
      <c r="M962" s="14" t="n">
        <v>0.5</v>
      </c>
      <c r="N962" s="15"/>
    </row>
    <row r="963" customFormat="false" ht="12.75" hidden="false" customHeight="false" outlineLevel="0" collapsed="false">
      <c r="A963" s="12"/>
      <c r="B963" s="12"/>
      <c r="C963" s="12"/>
      <c r="D963" s="12"/>
      <c r="E963" s="12"/>
      <c r="F963" s="12"/>
      <c r="G963" s="12"/>
      <c r="H963" s="12"/>
      <c r="I963" s="12"/>
      <c r="J963" s="12"/>
      <c r="K963" s="12"/>
      <c r="L963" s="12"/>
      <c r="M963" s="12"/>
      <c r="N963" s="12"/>
    </row>
    <row r="964" customFormat="false" ht="12.75" hidden="false" customHeight="false" outlineLevel="0" collapsed="false">
      <c r="A964" s="14" t="n">
        <v>0.541666666666667</v>
      </c>
      <c r="B964" s="15"/>
      <c r="C964" s="14" t="n">
        <v>0.541666666666667</v>
      </c>
      <c r="D964" s="15"/>
      <c r="E964" s="14" t="n">
        <v>0.541666666666667</v>
      </c>
      <c r="F964" s="15"/>
      <c r="G964" s="14" t="n">
        <v>0.541666666666667</v>
      </c>
      <c r="H964" s="15"/>
      <c r="I964" s="14" t="n">
        <v>0.541666666666667</v>
      </c>
      <c r="J964" s="15"/>
      <c r="K964" s="14" t="n">
        <v>0.541666666666667</v>
      </c>
      <c r="L964" s="15"/>
      <c r="M964" s="14" t="n">
        <v>0.541666666666667</v>
      </c>
      <c r="N964" s="15"/>
    </row>
    <row r="965" customFormat="false" ht="12.75" hidden="false" customHeight="false" outlineLevel="0" collapsed="false">
      <c r="A965" s="12"/>
      <c r="B965" s="12"/>
      <c r="C965" s="12"/>
      <c r="D965" s="12"/>
      <c r="E965" s="12"/>
      <c r="F965" s="12"/>
      <c r="G965" s="12"/>
      <c r="H965" s="12"/>
      <c r="I965" s="12"/>
      <c r="J965" s="12"/>
      <c r="K965" s="12"/>
      <c r="L965" s="12"/>
      <c r="M965" s="12"/>
      <c r="N965" s="12"/>
    </row>
    <row r="966" customFormat="false" ht="12.75" hidden="false" customHeight="false" outlineLevel="0" collapsed="false">
      <c r="A966" s="14" t="n">
        <v>0.583333333333333</v>
      </c>
      <c r="B966" s="15"/>
      <c r="C966" s="14" t="n">
        <v>0.583333333333333</v>
      </c>
      <c r="D966" s="15"/>
      <c r="E966" s="14" t="n">
        <v>0.583333333333333</v>
      </c>
      <c r="F966" s="15"/>
      <c r="G966" s="14" t="n">
        <v>0.583333333333333</v>
      </c>
      <c r="H966" s="15"/>
      <c r="I966" s="14" t="n">
        <v>0.583333333333333</v>
      </c>
      <c r="J966" s="15"/>
      <c r="K966" s="14" t="n">
        <v>0.583333333333333</v>
      </c>
      <c r="L966" s="15"/>
      <c r="M966" s="14" t="n">
        <v>0.583333333333333</v>
      </c>
      <c r="N966" s="15"/>
    </row>
    <row r="967" customFormat="false" ht="12.75" hidden="false" customHeight="false" outlineLevel="0" collapsed="false">
      <c r="A967" s="12"/>
      <c r="B967" s="12"/>
      <c r="C967" s="12"/>
      <c r="D967" s="12"/>
      <c r="E967" s="12"/>
      <c r="F967" s="12"/>
      <c r="G967" s="12"/>
      <c r="H967" s="12"/>
      <c r="I967" s="12"/>
      <c r="J967" s="12"/>
      <c r="K967" s="12"/>
      <c r="L967" s="12"/>
      <c r="M967" s="12"/>
      <c r="N967" s="12"/>
    </row>
    <row r="968" customFormat="false" ht="12.75" hidden="false" customHeight="false" outlineLevel="0" collapsed="false">
      <c r="A968" s="14" t="n">
        <v>0.625</v>
      </c>
      <c r="B968" s="15"/>
      <c r="C968" s="14" t="n">
        <v>0.625</v>
      </c>
      <c r="D968" s="15"/>
      <c r="E968" s="14" t="n">
        <v>0.625</v>
      </c>
      <c r="F968" s="15"/>
      <c r="G968" s="14" t="n">
        <v>0.625</v>
      </c>
      <c r="H968" s="15"/>
      <c r="I968" s="14" t="n">
        <v>0.625</v>
      </c>
      <c r="J968" s="15"/>
      <c r="K968" s="14" t="n">
        <v>0.625</v>
      </c>
      <c r="L968" s="15"/>
      <c r="M968" s="14" t="n">
        <v>0.625</v>
      </c>
      <c r="N968" s="15"/>
    </row>
    <row r="969" customFormat="false" ht="12.75" hidden="false" customHeight="false" outlineLevel="0" collapsed="false">
      <c r="A969" s="12"/>
      <c r="B969" s="12"/>
      <c r="C969" s="12"/>
      <c r="D969" s="12"/>
      <c r="E969" s="12"/>
      <c r="F969" s="12"/>
      <c r="G969" s="12"/>
      <c r="H969" s="12"/>
      <c r="I969" s="12"/>
      <c r="J969" s="12"/>
      <c r="K969" s="12"/>
      <c r="L969" s="12"/>
      <c r="M969" s="12"/>
      <c r="N969" s="12"/>
    </row>
    <row r="970" customFormat="false" ht="12.75" hidden="false" customHeight="false" outlineLevel="0" collapsed="false">
      <c r="A970" s="14" t="n">
        <v>0.666666666666667</v>
      </c>
      <c r="B970" s="15"/>
      <c r="C970" s="14" t="n">
        <v>0.666666666666667</v>
      </c>
      <c r="D970" s="15"/>
      <c r="E970" s="14" t="n">
        <v>0.666666666666667</v>
      </c>
      <c r="F970" s="15"/>
      <c r="G970" s="14" t="n">
        <v>0.666666666666667</v>
      </c>
      <c r="H970" s="15"/>
      <c r="I970" s="14" t="n">
        <v>0.666666666666667</v>
      </c>
      <c r="J970" s="15"/>
      <c r="K970" s="14" t="n">
        <v>0.666666666666667</v>
      </c>
      <c r="L970" s="15"/>
      <c r="M970" s="14" t="n">
        <v>0.666666666666667</v>
      </c>
      <c r="N970" s="15"/>
    </row>
    <row r="971" customFormat="false" ht="12.75" hidden="false" customHeight="false" outlineLevel="0" collapsed="false">
      <c r="A971" s="12"/>
      <c r="B971" s="12"/>
      <c r="C971" s="12"/>
      <c r="D971" s="12"/>
      <c r="E971" s="12"/>
      <c r="F971" s="12"/>
      <c r="G971" s="12"/>
      <c r="H971" s="12"/>
      <c r="I971" s="12"/>
      <c r="J971" s="12"/>
      <c r="K971" s="12"/>
      <c r="L971" s="12"/>
      <c r="M971" s="12"/>
      <c r="N971" s="12"/>
    </row>
    <row r="972" customFormat="false" ht="12.75" hidden="false" customHeight="false" outlineLevel="0" collapsed="false">
      <c r="A972" s="14" t="n">
        <v>0.708333333333333</v>
      </c>
      <c r="B972" s="15"/>
      <c r="C972" s="14" t="n">
        <v>0.708333333333333</v>
      </c>
      <c r="D972" s="15"/>
      <c r="E972" s="14" t="n">
        <v>0.708333333333333</v>
      </c>
      <c r="F972" s="15"/>
      <c r="G972" s="14" t="n">
        <v>0.708333333333333</v>
      </c>
      <c r="H972" s="15"/>
      <c r="I972" s="14" t="n">
        <v>0.708333333333333</v>
      </c>
      <c r="J972" s="15"/>
      <c r="K972" s="14" t="n">
        <v>0.708333333333333</v>
      </c>
      <c r="L972" s="15"/>
      <c r="M972" s="14" t="n">
        <v>0.708333333333333</v>
      </c>
      <c r="N972" s="15"/>
    </row>
    <row r="973" customFormat="false" ht="12.75" hidden="false" customHeight="false" outlineLevel="0" collapsed="false">
      <c r="A973" s="12"/>
      <c r="B973" s="12"/>
      <c r="C973" s="12"/>
      <c r="D973" s="12"/>
      <c r="E973" s="12"/>
      <c r="F973" s="12"/>
      <c r="G973" s="12"/>
      <c r="H973" s="12"/>
      <c r="I973" s="12"/>
      <c r="J973" s="12"/>
      <c r="K973" s="12"/>
      <c r="L973" s="12"/>
      <c r="M973" s="12"/>
      <c r="N973" s="12"/>
    </row>
    <row r="974" customFormat="false" ht="12.75" hidden="false" customHeight="false" outlineLevel="0" collapsed="false">
      <c r="A974" s="14" t="n">
        <v>0.75</v>
      </c>
      <c r="B974" s="15"/>
      <c r="C974" s="14" t="n">
        <v>0.75</v>
      </c>
      <c r="D974" s="15"/>
      <c r="E974" s="14" t="n">
        <v>0.75</v>
      </c>
      <c r="F974" s="15"/>
      <c r="G974" s="14" t="n">
        <v>0.75</v>
      </c>
      <c r="H974" s="15"/>
      <c r="I974" s="14" t="n">
        <v>0.75</v>
      </c>
      <c r="J974" s="15"/>
      <c r="K974" s="14" t="n">
        <v>0.75</v>
      </c>
      <c r="L974" s="15"/>
      <c r="M974" s="14" t="n">
        <v>0.75</v>
      </c>
      <c r="N974" s="15"/>
    </row>
    <row r="975" customFormat="false" ht="12.75" hidden="false" customHeight="false" outlineLevel="0" collapsed="false">
      <c r="A975" s="12"/>
      <c r="B975" s="12"/>
      <c r="C975" s="12"/>
      <c r="D975" s="12"/>
      <c r="E975" s="12"/>
      <c r="F975" s="12"/>
      <c r="G975" s="12"/>
      <c r="H975" s="12"/>
      <c r="I975" s="12"/>
      <c r="J975" s="12"/>
      <c r="K975" s="12"/>
      <c r="L975" s="12"/>
      <c r="M975" s="12"/>
      <c r="N975" s="12"/>
    </row>
    <row r="976" customFormat="false" ht="12.75" hidden="false" customHeight="false" outlineLevel="0" collapsed="false">
      <c r="A976" s="14" t="n">
        <v>0.791666666666667</v>
      </c>
      <c r="B976" s="15"/>
      <c r="C976" s="14" t="n">
        <v>0.791666666666667</v>
      </c>
      <c r="D976" s="15"/>
      <c r="E976" s="14" t="n">
        <v>0.791666666666667</v>
      </c>
      <c r="F976" s="15"/>
      <c r="G976" s="14" t="n">
        <v>0.791666666666667</v>
      </c>
      <c r="H976" s="15"/>
      <c r="I976" s="14" t="n">
        <v>0.791666666666667</v>
      </c>
      <c r="J976" s="15"/>
      <c r="K976" s="14" t="n">
        <v>0.791666666666667</v>
      </c>
      <c r="L976" s="15"/>
      <c r="M976" s="14" t="n">
        <v>0.791666666666667</v>
      </c>
      <c r="N976" s="15"/>
    </row>
    <row r="977" customFormat="false" ht="12.75" hidden="false" customHeight="false" outlineLevel="0" collapsed="false">
      <c r="A977" s="12"/>
      <c r="B977" s="12"/>
      <c r="C977" s="12"/>
      <c r="D977" s="12"/>
      <c r="E977" s="12"/>
      <c r="F977" s="12"/>
      <c r="G977" s="12"/>
      <c r="H977" s="12"/>
      <c r="I977" s="12"/>
      <c r="J977" s="12"/>
      <c r="K977" s="12"/>
      <c r="L977" s="12"/>
      <c r="M977" s="12"/>
      <c r="N977" s="12"/>
    </row>
    <row r="978" customFormat="false" ht="12.75" hidden="false" customHeight="false" outlineLevel="0" collapsed="false">
      <c r="A978" s="14" t="n">
        <v>0.833333333333333</v>
      </c>
      <c r="B978" s="15"/>
      <c r="C978" s="14" t="n">
        <v>0.833333333333333</v>
      </c>
      <c r="D978" s="15"/>
      <c r="E978" s="14" t="n">
        <v>0.833333333333333</v>
      </c>
      <c r="F978" s="15"/>
      <c r="G978" s="14" t="n">
        <v>0.833333333333333</v>
      </c>
      <c r="H978" s="15"/>
      <c r="I978" s="14" t="n">
        <v>0.833333333333333</v>
      </c>
      <c r="J978" s="15"/>
      <c r="K978" s="14" t="n">
        <v>0.833333333333333</v>
      </c>
      <c r="L978" s="15"/>
      <c r="M978" s="14" t="n">
        <v>0.833333333333333</v>
      </c>
      <c r="N978" s="15"/>
    </row>
    <row r="979" customFormat="false" ht="12.75" hidden="false" customHeight="false" outlineLevel="0" collapsed="false">
      <c r="A979" s="12"/>
      <c r="B979" s="12"/>
      <c r="C979" s="12"/>
      <c r="D979" s="12"/>
      <c r="E979" s="12"/>
      <c r="F979" s="12"/>
      <c r="G979" s="12"/>
      <c r="H979" s="12"/>
      <c r="I979" s="12"/>
      <c r="J979" s="12"/>
      <c r="K979" s="12"/>
      <c r="L979" s="12"/>
      <c r="M979" s="12"/>
      <c r="N979" s="12"/>
    </row>
    <row r="980" customFormat="false" ht="12.75" hidden="false" customHeight="false" outlineLevel="0" collapsed="false">
      <c r="A980" s="14" t="n">
        <v>0.875</v>
      </c>
      <c r="B980" s="15"/>
      <c r="C980" s="14" t="n">
        <v>0.875</v>
      </c>
      <c r="D980" s="15"/>
      <c r="E980" s="14" t="n">
        <v>0.875</v>
      </c>
      <c r="F980" s="15"/>
      <c r="G980" s="14" t="n">
        <v>0.875</v>
      </c>
      <c r="H980" s="15"/>
      <c r="I980" s="14" t="n">
        <v>0.875</v>
      </c>
      <c r="J980" s="15"/>
      <c r="K980" s="14" t="n">
        <v>0.875</v>
      </c>
      <c r="L980" s="15"/>
      <c r="M980" s="14" t="n">
        <v>0.875</v>
      </c>
      <c r="N980" s="15"/>
    </row>
    <row r="981" customFormat="false" ht="12.75" hidden="false" customHeight="false" outlineLevel="0" collapsed="false">
      <c r="A981" s="12"/>
      <c r="B981" s="12"/>
      <c r="C981" s="12"/>
      <c r="D981" s="12"/>
      <c r="E981" s="12"/>
      <c r="F981" s="12"/>
      <c r="G981" s="12"/>
      <c r="H981" s="12"/>
      <c r="I981" s="12"/>
      <c r="J981" s="12"/>
      <c r="K981" s="12"/>
      <c r="L981" s="12"/>
      <c r="M981" s="12"/>
      <c r="N981" s="12"/>
    </row>
    <row r="982" customFormat="false" ht="12.75" hidden="false" customHeight="false" outlineLevel="0" collapsed="false">
      <c r="A982" s="14" t="n">
        <v>0.916666666666667</v>
      </c>
      <c r="B982" s="15"/>
      <c r="C982" s="14" t="n">
        <v>0.916666666666667</v>
      </c>
      <c r="D982" s="15"/>
      <c r="E982" s="14" t="n">
        <v>0.916666666666667</v>
      </c>
      <c r="F982" s="15"/>
      <c r="G982" s="14" t="n">
        <v>0.916666666666667</v>
      </c>
      <c r="H982" s="15"/>
      <c r="I982" s="14" t="n">
        <v>0.916666666666667</v>
      </c>
      <c r="J982" s="15"/>
      <c r="K982" s="14" t="n">
        <v>0.916666666666667</v>
      </c>
      <c r="L982" s="15"/>
      <c r="M982" s="14" t="n">
        <v>0.916666666666667</v>
      </c>
      <c r="N982" s="15"/>
    </row>
    <row r="983" customFormat="false" ht="12.75" hidden="false" customHeight="false" outlineLevel="0" collapsed="false">
      <c r="A983" s="12"/>
      <c r="B983" s="12"/>
      <c r="C983" s="12"/>
      <c r="D983" s="12"/>
      <c r="E983" s="12"/>
      <c r="F983" s="12"/>
      <c r="G983" s="12"/>
      <c r="H983" s="12"/>
      <c r="I983" s="12"/>
      <c r="J983" s="12"/>
      <c r="K983" s="12"/>
      <c r="L983" s="12"/>
      <c r="M983" s="12"/>
      <c r="N983" s="12"/>
    </row>
    <row r="984" customFormat="false" ht="12.75" hidden="false" customHeight="false" outlineLevel="0" collapsed="false">
      <c r="A984" s="14" t="n">
        <v>0.958333333333333</v>
      </c>
      <c r="B984" s="15"/>
      <c r="C984" s="14" t="n">
        <v>0.958333333333333</v>
      </c>
      <c r="D984" s="15"/>
      <c r="E984" s="14" t="n">
        <v>0.958333333333333</v>
      </c>
      <c r="F984" s="15"/>
      <c r="G984" s="14" t="n">
        <v>0.958333333333333</v>
      </c>
      <c r="H984" s="15"/>
      <c r="I984" s="14" t="n">
        <v>0.958333333333333</v>
      </c>
      <c r="J984" s="15"/>
      <c r="K984" s="14" t="n">
        <v>0.958333333333333</v>
      </c>
      <c r="L984" s="15"/>
      <c r="M984" s="14" t="n">
        <v>0.958333333333333</v>
      </c>
      <c r="N984" s="15"/>
    </row>
    <row r="985" customFormat="false" ht="12.75" hidden="false" customHeight="false" outlineLevel="0" collapsed="false">
      <c r="A985" s="12"/>
      <c r="B985" s="12"/>
      <c r="C985" s="12"/>
      <c r="D985" s="12"/>
      <c r="E985" s="12"/>
      <c r="F985" s="12"/>
      <c r="G985" s="12"/>
      <c r="H985" s="12"/>
      <c r="I985" s="12"/>
      <c r="J985" s="12"/>
      <c r="K985" s="12"/>
      <c r="L985" s="12"/>
      <c r="M985" s="12"/>
      <c r="N985" s="12"/>
    </row>
    <row r="986" customFormat="false" ht="12.75" hidden="false" customHeight="false" outlineLevel="0" collapsed="false">
      <c r="A986" s="17" t="s">
        <v>16</v>
      </c>
      <c r="B986" s="17"/>
      <c r="C986" s="17" t="s">
        <v>16</v>
      </c>
      <c r="D986" s="17"/>
      <c r="E986" s="17" t="s">
        <v>16</v>
      </c>
      <c r="F986" s="17"/>
      <c r="G986" s="17" t="s">
        <v>16</v>
      </c>
      <c r="H986" s="17"/>
      <c r="I986" s="17" t="s">
        <v>16</v>
      </c>
      <c r="J986" s="17"/>
      <c r="K986" s="17" t="s">
        <v>16</v>
      </c>
      <c r="L986" s="17"/>
      <c r="M986" s="17" t="s">
        <v>16</v>
      </c>
      <c r="N986" s="17"/>
    </row>
    <row r="987" customFormat="false" ht="50.25" hidden="false" customHeight="true" outlineLevel="0" collapsed="false">
      <c r="A987" s="18"/>
      <c r="B987" s="18"/>
      <c r="C987" s="18"/>
      <c r="D987" s="18"/>
      <c r="E987" s="18"/>
      <c r="F987" s="18"/>
      <c r="G987" s="18"/>
      <c r="H987" s="18"/>
      <c r="I987" s="18"/>
      <c r="J987" s="18"/>
      <c r="K987" s="18"/>
      <c r="L987" s="18"/>
      <c r="M987" s="18"/>
      <c r="N987" s="18"/>
    </row>
    <row r="988" customFormat="false" ht="12.75" hidden="false" customHeight="false" outlineLevel="0" collapsed="false">
      <c r="A988" s="20"/>
      <c r="B988" s="20"/>
      <c r="C988" s="20"/>
      <c r="D988" s="20"/>
      <c r="E988" s="21"/>
      <c r="F988" s="21"/>
      <c r="G988" s="21"/>
      <c r="H988" s="21"/>
      <c r="I988" s="21"/>
      <c r="J988" s="21"/>
      <c r="K988" s="21"/>
      <c r="L988" s="21"/>
      <c r="N988" s="22"/>
    </row>
    <row r="989" customFormat="false" ht="12.75" hidden="false" customHeight="false" outlineLevel="0" collapsed="false">
      <c r="A989" s="23" t="s">
        <v>17</v>
      </c>
      <c r="B989" s="23"/>
      <c r="C989" s="23"/>
      <c r="D989" s="23"/>
      <c r="E989" s="23"/>
      <c r="F989" s="23"/>
      <c r="G989" s="23"/>
      <c r="H989" s="23"/>
      <c r="I989" s="23"/>
      <c r="J989" s="23"/>
      <c r="K989" s="23"/>
      <c r="L989" s="23"/>
      <c r="M989" s="23"/>
      <c r="N989" s="23"/>
    </row>
    <row r="990" customFormat="false" ht="36" hidden="false" customHeight="true" outlineLevel="0" collapsed="false">
      <c r="A990" s="1" t="s">
        <v>200</v>
      </c>
      <c r="B990" s="1"/>
      <c r="C990" s="1"/>
      <c r="D990" s="1"/>
      <c r="E990" s="1"/>
      <c r="F990" s="1"/>
      <c r="G990" s="1"/>
      <c r="H990" s="1"/>
      <c r="I990" s="1"/>
      <c r="J990" s="1"/>
      <c r="K990" s="1"/>
      <c r="L990" s="1"/>
      <c r="M990" s="1"/>
      <c r="N990" s="1"/>
    </row>
    <row r="991" s="5" customFormat="true" ht="27" hidden="false" customHeight="true" outlineLevel="0" collapsed="false">
      <c r="A991" s="3" t="s">
        <v>201</v>
      </c>
      <c r="B991" s="3"/>
      <c r="C991" s="2" t="s">
        <v>202</v>
      </c>
      <c r="D991" s="2"/>
      <c r="E991" s="2" t="s">
        <v>203</v>
      </c>
      <c r="F991" s="2"/>
      <c r="G991" s="2" t="s">
        <v>204</v>
      </c>
      <c r="H991" s="2"/>
      <c r="I991" s="2" t="s">
        <v>205</v>
      </c>
      <c r="J991" s="2"/>
      <c r="K991" s="4" t="s">
        <v>206</v>
      </c>
      <c r="L991" s="4"/>
      <c r="M991" s="4" t="s">
        <v>207</v>
      </c>
      <c r="N991" s="4"/>
    </row>
    <row r="992" customFormat="false" ht="12.75" hidden="false" customHeight="false" outlineLevel="0" collapsed="false">
      <c r="A992" s="7" t="s">
        <v>8</v>
      </c>
      <c r="B992" s="7"/>
      <c r="C992" s="6" t="s">
        <v>9</v>
      </c>
      <c r="D992" s="6"/>
      <c r="E992" s="6" t="s">
        <v>10</v>
      </c>
      <c r="F992" s="6"/>
      <c r="G992" s="6" t="s">
        <v>11</v>
      </c>
      <c r="H992" s="6"/>
      <c r="I992" s="6" t="s">
        <v>12</v>
      </c>
      <c r="J992" s="6"/>
      <c r="K992" s="8" t="s">
        <v>13</v>
      </c>
      <c r="L992" s="8"/>
      <c r="M992" s="8" t="s">
        <v>14</v>
      </c>
      <c r="N992" s="8"/>
    </row>
    <row r="993" customFormat="false" ht="12.75" hidden="false" customHeight="false" outlineLevel="0" collapsed="false">
      <c r="A993" s="9" t="n">
        <v>0.25</v>
      </c>
      <c r="B993" s="10"/>
      <c r="C993" s="9" t="n">
        <v>0.25</v>
      </c>
      <c r="D993" s="10"/>
      <c r="E993" s="9" t="n">
        <v>0.25</v>
      </c>
      <c r="F993" s="10"/>
      <c r="G993" s="9" t="n">
        <v>0.25</v>
      </c>
      <c r="H993" s="10"/>
      <c r="I993" s="9" t="n">
        <v>0.25</v>
      </c>
      <c r="J993" s="10"/>
      <c r="K993" s="9" t="n">
        <v>0.25</v>
      </c>
      <c r="L993" s="10"/>
      <c r="M993" s="9" t="n">
        <v>0.25</v>
      </c>
      <c r="N993" s="10"/>
    </row>
    <row r="994" customFormat="false" ht="12.75" hidden="false" customHeight="false" outlineLevel="0" collapsed="false">
      <c r="A994" s="13" t="s">
        <v>208</v>
      </c>
      <c r="B994" s="13"/>
      <c r="C994" s="12"/>
      <c r="D994" s="12"/>
      <c r="E994" s="12"/>
      <c r="F994" s="12"/>
      <c r="G994" s="12"/>
      <c r="H994" s="12"/>
      <c r="I994" s="12"/>
      <c r="J994" s="12"/>
      <c r="K994" s="12"/>
      <c r="L994" s="12"/>
      <c r="M994" s="12"/>
      <c r="N994" s="12"/>
    </row>
    <row r="995" customFormat="false" ht="12.75" hidden="false" customHeight="false" outlineLevel="0" collapsed="false">
      <c r="A995" s="14" t="n">
        <v>0.291666666666667</v>
      </c>
      <c r="B995" s="15"/>
      <c r="C995" s="14" t="n">
        <v>0.291666666666667</v>
      </c>
      <c r="D995" s="15"/>
      <c r="E995" s="14" t="n">
        <v>0.291666666666667</v>
      </c>
      <c r="F995" s="15"/>
      <c r="G995" s="14" t="n">
        <v>0.291666666666667</v>
      </c>
      <c r="H995" s="15"/>
      <c r="I995" s="14" t="n">
        <v>0.291666666666667</v>
      </c>
      <c r="J995" s="15"/>
      <c r="K995" s="14" t="n">
        <v>0.291666666666667</v>
      </c>
      <c r="L995" s="15"/>
      <c r="M995" s="14" t="n">
        <v>0.291666666666667</v>
      </c>
      <c r="N995" s="15"/>
    </row>
    <row r="996" customFormat="false" ht="12.75" hidden="false" customHeight="false" outlineLevel="0" collapsed="false">
      <c r="A996" s="12"/>
      <c r="B996" s="12"/>
      <c r="C996" s="12"/>
      <c r="D996" s="12"/>
      <c r="E996" s="12"/>
      <c r="F996" s="12"/>
      <c r="G996" s="12"/>
      <c r="H996" s="12"/>
      <c r="I996" s="12"/>
      <c r="J996" s="12"/>
      <c r="K996" s="12"/>
      <c r="L996" s="12"/>
      <c r="M996" s="12"/>
      <c r="N996" s="12"/>
    </row>
    <row r="997" customFormat="false" ht="12.75" hidden="false" customHeight="false" outlineLevel="0" collapsed="false">
      <c r="A997" s="14" t="n">
        <v>0.333333333333333</v>
      </c>
      <c r="B997" s="15"/>
      <c r="C997" s="14" t="n">
        <v>0.333333333333333</v>
      </c>
      <c r="D997" s="15"/>
      <c r="E997" s="14" t="n">
        <v>0.333333333333333</v>
      </c>
      <c r="F997" s="15"/>
      <c r="G997" s="14" t="n">
        <v>0.333333333333333</v>
      </c>
      <c r="H997" s="15"/>
      <c r="I997" s="14" t="n">
        <v>0.333333333333333</v>
      </c>
      <c r="J997" s="15"/>
      <c r="K997" s="14" t="n">
        <v>0.333333333333333</v>
      </c>
      <c r="L997" s="15"/>
      <c r="M997" s="14" t="n">
        <v>0.333333333333333</v>
      </c>
      <c r="N997" s="15"/>
    </row>
    <row r="998" customFormat="false" ht="12.75" hidden="false" customHeight="false" outlineLevel="0" collapsed="false">
      <c r="A998" s="12"/>
      <c r="B998" s="12"/>
      <c r="C998" s="12"/>
      <c r="D998" s="12"/>
      <c r="E998" s="12"/>
      <c r="F998" s="12"/>
      <c r="G998" s="12"/>
      <c r="H998" s="12"/>
      <c r="I998" s="12"/>
      <c r="J998" s="12"/>
      <c r="K998" s="12"/>
      <c r="L998" s="12"/>
      <c r="M998" s="12"/>
      <c r="N998" s="12"/>
    </row>
    <row r="999" customFormat="false" ht="12.75" hidden="false" customHeight="false" outlineLevel="0" collapsed="false">
      <c r="A999" s="14" t="n">
        <v>0.375</v>
      </c>
      <c r="B999" s="15"/>
      <c r="C999" s="14" t="n">
        <v>0.375</v>
      </c>
      <c r="D999" s="15"/>
      <c r="E999" s="14" t="n">
        <v>0.375</v>
      </c>
      <c r="F999" s="15"/>
      <c r="G999" s="14" t="n">
        <v>0.375</v>
      </c>
      <c r="H999" s="15"/>
      <c r="I999" s="14" t="n">
        <v>0.375</v>
      </c>
      <c r="J999" s="15"/>
      <c r="K999" s="14" t="n">
        <v>0.375</v>
      </c>
      <c r="L999" s="15"/>
      <c r="M999" s="14" t="n">
        <v>0.375</v>
      </c>
      <c r="N999" s="15"/>
    </row>
    <row r="1000" customFormat="false" ht="12.75" hidden="false" customHeight="false" outlineLevel="0" collapsed="false">
      <c r="A1000" s="12"/>
      <c r="B1000" s="12"/>
      <c r="C1000" s="12"/>
      <c r="D1000" s="12"/>
      <c r="E1000" s="12"/>
      <c r="F1000" s="12"/>
      <c r="G1000" s="12"/>
      <c r="H1000" s="12"/>
      <c r="I1000" s="12"/>
      <c r="J1000" s="12"/>
      <c r="K1000" s="12"/>
      <c r="L1000" s="12"/>
      <c r="M1000" s="12"/>
      <c r="N1000" s="12"/>
    </row>
    <row r="1001" customFormat="false" ht="12.75" hidden="false" customHeight="false" outlineLevel="0" collapsed="false">
      <c r="A1001" s="14" t="n">
        <v>0.416666666666667</v>
      </c>
      <c r="B1001" s="15"/>
      <c r="C1001" s="14" t="n">
        <v>0.416666666666667</v>
      </c>
      <c r="D1001" s="15"/>
      <c r="E1001" s="14" t="n">
        <v>0.416666666666667</v>
      </c>
      <c r="F1001" s="15"/>
      <c r="G1001" s="14" t="n">
        <v>0.416666666666667</v>
      </c>
      <c r="H1001" s="15"/>
      <c r="I1001" s="14" t="n">
        <v>0.416666666666667</v>
      </c>
      <c r="J1001" s="15"/>
      <c r="K1001" s="14" t="n">
        <v>0.416666666666667</v>
      </c>
      <c r="L1001" s="15"/>
      <c r="M1001" s="14" t="n">
        <v>0.416666666666667</v>
      </c>
      <c r="N1001" s="15"/>
    </row>
    <row r="1002" customFormat="false" ht="12.75" hidden="false" customHeight="false" outlineLevel="0" collapsed="false">
      <c r="A1002" s="12"/>
      <c r="B1002" s="12"/>
      <c r="C1002" s="12"/>
      <c r="D1002" s="12"/>
      <c r="E1002" s="12"/>
      <c r="F1002" s="12"/>
      <c r="G1002" s="12"/>
      <c r="H1002" s="12"/>
      <c r="I1002" s="12"/>
      <c r="J1002" s="12"/>
      <c r="K1002" s="12"/>
      <c r="L1002" s="12"/>
      <c r="M1002" s="12"/>
      <c r="N1002" s="12"/>
    </row>
    <row r="1003" customFormat="false" ht="12.75" hidden="false" customHeight="false" outlineLevel="0" collapsed="false">
      <c r="A1003" s="14" t="n">
        <v>0.458333333333333</v>
      </c>
      <c r="B1003" s="15"/>
      <c r="C1003" s="14" t="n">
        <v>0.458333333333333</v>
      </c>
      <c r="D1003" s="15"/>
      <c r="E1003" s="14" t="n">
        <v>0.458333333333333</v>
      </c>
      <c r="F1003" s="15"/>
      <c r="G1003" s="14" t="n">
        <v>0.458333333333333</v>
      </c>
      <c r="H1003" s="15"/>
      <c r="I1003" s="14" t="n">
        <v>0.458333333333333</v>
      </c>
      <c r="J1003" s="15"/>
      <c r="K1003" s="14" t="n">
        <v>0.458333333333333</v>
      </c>
      <c r="L1003" s="15"/>
      <c r="M1003" s="14" t="n">
        <v>0.458333333333333</v>
      </c>
      <c r="N1003" s="15"/>
    </row>
    <row r="1004" customFormat="false" ht="12.75" hidden="false" customHeight="false" outlineLevel="0" collapsed="false">
      <c r="A1004" s="12"/>
      <c r="B1004" s="12"/>
      <c r="C1004" s="12"/>
      <c r="D1004" s="12"/>
      <c r="E1004" s="12"/>
      <c r="F1004" s="12"/>
      <c r="G1004" s="12"/>
      <c r="H1004" s="12"/>
      <c r="I1004" s="12"/>
      <c r="J1004" s="12"/>
      <c r="K1004" s="12"/>
      <c r="L1004" s="12"/>
      <c r="M1004" s="12"/>
      <c r="N1004" s="12"/>
    </row>
    <row r="1005" customFormat="false" ht="12.75" hidden="false" customHeight="false" outlineLevel="0" collapsed="false">
      <c r="A1005" s="14" t="n">
        <v>0.5</v>
      </c>
      <c r="B1005" s="15"/>
      <c r="C1005" s="14" t="n">
        <v>0.5</v>
      </c>
      <c r="D1005" s="15"/>
      <c r="E1005" s="14" t="n">
        <v>0.5</v>
      </c>
      <c r="F1005" s="15"/>
      <c r="G1005" s="14" t="n">
        <v>0.5</v>
      </c>
      <c r="H1005" s="15"/>
      <c r="I1005" s="14" t="n">
        <v>0.5</v>
      </c>
      <c r="J1005" s="15"/>
      <c r="K1005" s="14" t="n">
        <v>0.5</v>
      </c>
      <c r="L1005" s="15"/>
      <c r="M1005" s="14" t="n">
        <v>0.5</v>
      </c>
      <c r="N1005" s="15"/>
    </row>
    <row r="1006" customFormat="false" ht="12.75" hidden="false" customHeight="false" outlineLevel="0" collapsed="false">
      <c r="A1006" s="12"/>
      <c r="B1006" s="12"/>
      <c r="C1006" s="12"/>
      <c r="D1006" s="12"/>
      <c r="E1006" s="12"/>
      <c r="F1006" s="12"/>
      <c r="G1006" s="12"/>
      <c r="H1006" s="12"/>
      <c r="I1006" s="12"/>
      <c r="J1006" s="12"/>
      <c r="K1006" s="12"/>
      <c r="L1006" s="12"/>
      <c r="M1006" s="12"/>
      <c r="N1006" s="12"/>
    </row>
    <row r="1007" customFormat="false" ht="12.75" hidden="false" customHeight="false" outlineLevel="0" collapsed="false">
      <c r="A1007" s="14" t="n">
        <v>0.541666666666667</v>
      </c>
      <c r="B1007" s="15"/>
      <c r="C1007" s="14" t="n">
        <v>0.541666666666667</v>
      </c>
      <c r="D1007" s="15"/>
      <c r="E1007" s="14" t="n">
        <v>0.541666666666667</v>
      </c>
      <c r="F1007" s="15"/>
      <c r="G1007" s="14" t="n">
        <v>0.541666666666667</v>
      </c>
      <c r="H1007" s="15"/>
      <c r="I1007" s="14" t="n">
        <v>0.541666666666667</v>
      </c>
      <c r="J1007" s="15"/>
      <c r="K1007" s="14" t="n">
        <v>0.541666666666667</v>
      </c>
      <c r="L1007" s="15"/>
      <c r="M1007" s="14" t="n">
        <v>0.541666666666667</v>
      </c>
      <c r="N1007" s="15"/>
    </row>
    <row r="1008" customFormat="false" ht="12.75" hidden="false" customHeight="false" outlineLevel="0" collapsed="false">
      <c r="A1008" s="12"/>
      <c r="B1008" s="12"/>
      <c r="C1008" s="12"/>
      <c r="D1008" s="12"/>
      <c r="E1008" s="12"/>
      <c r="F1008" s="12"/>
      <c r="G1008" s="12"/>
      <c r="H1008" s="12"/>
      <c r="I1008" s="12"/>
      <c r="J1008" s="12"/>
      <c r="K1008" s="12"/>
      <c r="L1008" s="12"/>
      <c r="M1008" s="12"/>
      <c r="N1008" s="12"/>
    </row>
    <row r="1009" customFormat="false" ht="12.75" hidden="false" customHeight="false" outlineLevel="0" collapsed="false">
      <c r="A1009" s="14" t="n">
        <v>0.583333333333333</v>
      </c>
      <c r="B1009" s="15"/>
      <c r="C1009" s="14" t="n">
        <v>0.583333333333333</v>
      </c>
      <c r="D1009" s="15"/>
      <c r="E1009" s="14" t="n">
        <v>0.583333333333333</v>
      </c>
      <c r="F1009" s="15"/>
      <c r="G1009" s="14" t="n">
        <v>0.583333333333333</v>
      </c>
      <c r="H1009" s="15"/>
      <c r="I1009" s="14" t="n">
        <v>0.583333333333333</v>
      </c>
      <c r="J1009" s="15"/>
      <c r="K1009" s="14" t="n">
        <v>0.583333333333333</v>
      </c>
      <c r="L1009" s="15"/>
      <c r="M1009" s="14" t="n">
        <v>0.583333333333333</v>
      </c>
      <c r="N1009" s="15"/>
    </row>
    <row r="1010" customFormat="false" ht="12.75" hidden="false" customHeight="false" outlineLevel="0" collapsed="false">
      <c r="A1010" s="12"/>
      <c r="B1010" s="12"/>
      <c r="C1010" s="12"/>
      <c r="D1010" s="12"/>
      <c r="E1010" s="12"/>
      <c r="F1010" s="12"/>
      <c r="G1010" s="12"/>
      <c r="H1010" s="12"/>
      <c r="I1010" s="12"/>
      <c r="J1010" s="12"/>
      <c r="K1010" s="12"/>
      <c r="L1010" s="12"/>
      <c r="M1010" s="12"/>
      <c r="N1010" s="12"/>
    </row>
    <row r="1011" customFormat="false" ht="12.75" hidden="false" customHeight="false" outlineLevel="0" collapsed="false">
      <c r="A1011" s="14" t="n">
        <v>0.625</v>
      </c>
      <c r="B1011" s="15"/>
      <c r="C1011" s="14" t="n">
        <v>0.625</v>
      </c>
      <c r="D1011" s="15"/>
      <c r="E1011" s="14" t="n">
        <v>0.625</v>
      </c>
      <c r="F1011" s="15"/>
      <c r="G1011" s="14" t="n">
        <v>0.625</v>
      </c>
      <c r="H1011" s="15"/>
      <c r="I1011" s="14" t="n">
        <v>0.625</v>
      </c>
      <c r="J1011" s="15"/>
      <c r="K1011" s="14" t="n">
        <v>0.625</v>
      </c>
      <c r="L1011" s="15"/>
      <c r="M1011" s="14" t="n">
        <v>0.625</v>
      </c>
      <c r="N1011" s="15"/>
    </row>
    <row r="1012" customFormat="false" ht="12.75" hidden="false" customHeight="false" outlineLevel="0" collapsed="false">
      <c r="A1012" s="12"/>
      <c r="B1012" s="12"/>
      <c r="C1012" s="12"/>
      <c r="D1012" s="12"/>
      <c r="E1012" s="12"/>
      <c r="F1012" s="12"/>
      <c r="G1012" s="12"/>
      <c r="H1012" s="12"/>
      <c r="I1012" s="12"/>
      <c r="J1012" s="12"/>
      <c r="K1012" s="12"/>
      <c r="L1012" s="12"/>
      <c r="M1012" s="12"/>
      <c r="N1012" s="12"/>
    </row>
    <row r="1013" customFormat="false" ht="12.75" hidden="false" customHeight="false" outlineLevel="0" collapsed="false">
      <c r="A1013" s="14" t="n">
        <v>0.666666666666667</v>
      </c>
      <c r="B1013" s="15"/>
      <c r="C1013" s="14" t="n">
        <v>0.666666666666667</v>
      </c>
      <c r="D1013" s="15"/>
      <c r="E1013" s="14" t="n">
        <v>0.666666666666667</v>
      </c>
      <c r="F1013" s="15"/>
      <c r="G1013" s="14" t="n">
        <v>0.666666666666667</v>
      </c>
      <c r="H1013" s="15"/>
      <c r="I1013" s="14" t="n">
        <v>0.666666666666667</v>
      </c>
      <c r="J1013" s="15"/>
      <c r="K1013" s="14" t="n">
        <v>0.666666666666667</v>
      </c>
      <c r="L1013" s="15"/>
      <c r="M1013" s="14" t="n">
        <v>0.666666666666667</v>
      </c>
      <c r="N1013" s="15"/>
    </row>
    <row r="1014" customFormat="false" ht="12.75" hidden="false" customHeight="false" outlineLevel="0" collapsed="false">
      <c r="A1014" s="12"/>
      <c r="B1014" s="12"/>
      <c r="C1014" s="12"/>
      <c r="D1014" s="12"/>
      <c r="E1014" s="12"/>
      <c r="F1014" s="12"/>
      <c r="G1014" s="12"/>
      <c r="H1014" s="12"/>
      <c r="I1014" s="12"/>
      <c r="J1014" s="12"/>
      <c r="K1014" s="12"/>
      <c r="L1014" s="12"/>
      <c r="M1014" s="12"/>
      <c r="N1014" s="12"/>
    </row>
    <row r="1015" customFormat="false" ht="12.75" hidden="false" customHeight="false" outlineLevel="0" collapsed="false">
      <c r="A1015" s="14" t="n">
        <v>0.708333333333333</v>
      </c>
      <c r="B1015" s="15"/>
      <c r="C1015" s="14" t="n">
        <v>0.708333333333333</v>
      </c>
      <c r="D1015" s="15"/>
      <c r="E1015" s="14" t="n">
        <v>0.708333333333333</v>
      </c>
      <c r="F1015" s="15"/>
      <c r="G1015" s="14" t="n">
        <v>0.708333333333333</v>
      </c>
      <c r="H1015" s="15"/>
      <c r="I1015" s="14" t="n">
        <v>0.708333333333333</v>
      </c>
      <c r="J1015" s="15"/>
      <c r="K1015" s="14" t="n">
        <v>0.708333333333333</v>
      </c>
      <c r="L1015" s="15"/>
      <c r="M1015" s="14" t="n">
        <v>0.708333333333333</v>
      </c>
      <c r="N1015" s="15"/>
    </row>
    <row r="1016" customFormat="false" ht="12.75" hidden="false" customHeight="false" outlineLevel="0" collapsed="false">
      <c r="A1016" s="12"/>
      <c r="B1016" s="12"/>
      <c r="C1016" s="12"/>
      <c r="D1016" s="12"/>
      <c r="E1016" s="12"/>
      <c r="F1016" s="12"/>
      <c r="G1016" s="12"/>
      <c r="H1016" s="12"/>
      <c r="I1016" s="12"/>
      <c r="J1016" s="12"/>
      <c r="K1016" s="12"/>
      <c r="L1016" s="12"/>
      <c r="M1016" s="12"/>
      <c r="N1016" s="12"/>
    </row>
    <row r="1017" customFormat="false" ht="12.75" hidden="false" customHeight="false" outlineLevel="0" collapsed="false">
      <c r="A1017" s="14" t="n">
        <v>0.75</v>
      </c>
      <c r="B1017" s="15"/>
      <c r="C1017" s="14" t="n">
        <v>0.75</v>
      </c>
      <c r="D1017" s="15"/>
      <c r="E1017" s="14" t="n">
        <v>0.75</v>
      </c>
      <c r="F1017" s="15"/>
      <c r="G1017" s="14" t="n">
        <v>0.75</v>
      </c>
      <c r="H1017" s="15"/>
      <c r="I1017" s="14" t="n">
        <v>0.75</v>
      </c>
      <c r="J1017" s="15"/>
      <c r="K1017" s="14" t="n">
        <v>0.75</v>
      </c>
      <c r="L1017" s="15"/>
      <c r="M1017" s="14" t="n">
        <v>0.75</v>
      </c>
      <c r="N1017" s="15"/>
    </row>
    <row r="1018" customFormat="false" ht="12.75" hidden="false" customHeight="false" outlineLevel="0" collapsed="false">
      <c r="A1018" s="12"/>
      <c r="B1018" s="12"/>
      <c r="C1018" s="12"/>
      <c r="D1018" s="12"/>
      <c r="E1018" s="12"/>
      <c r="F1018" s="12"/>
      <c r="G1018" s="12"/>
      <c r="H1018" s="12"/>
      <c r="I1018" s="12"/>
      <c r="J1018" s="12"/>
      <c r="K1018" s="12"/>
      <c r="L1018" s="12"/>
      <c r="M1018" s="12"/>
      <c r="N1018" s="12"/>
    </row>
    <row r="1019" customFormat="false" ht="12.75" hidden="false" customHeight="false" outlineLevel="0" collapsed="false">
      <c r="A1019" s="14" t="n">
        <v>0.791666666666667</v>
      </c>
      <c r="B1019" s="15"/>
      <c r="C1019" s="14" t="n">
        <v>0.791666666666667</v>
      </c>
      <c r="D1019" s="15"/>
      <c r="E1019" s="14" t="n">
        <v>0.791666666666667</v>
      </c>
      <c r="F1019" s="15"/>
      <c r="G1019" s="14" t="n">
        <v>0.791666666666667</v>
      </c>
      <c r="H1019" s="15"/>
      <c r="I1019" s="14" t="n">
        <v>0.791666666666667</v>
      </c>
      <c r="J1019" s="15"/>
      <c r="K1019" s="14" t="n">
        <v>0.791666666666667</v>
      </c>
      <c r="L1019" s="15"/>
      <c r="M1019" s="14" t="n">
        <v>0.791666666666667</v>
      </c>
      <c r="N1019" s="15"/>
    </row>
    <row r="1020" customFormat="false" ht="12.75" hidden="false" customHeight="false" outlineLevel="0" collapsed="false">
      <c r="A1020" s="12"/>
      <c r="B1020" s="12"/>
      <c r="C1020" s="12"/>
      <c r="D1020" s="12"/>
      <c r="E1020" s="12"/>
      <c r="F1020" s="12"/>
      <c r="G1020" s="12"/>
      <c r="H1020" s="12"/>
      <c r="I1020" s="12"/>
      <c r="J1020" s="12"/>
      <c r="K1020" s="12"/>
      <c r="L1020" s="12"/>
      <c r="M1020" s="12"/>
      <c r="N1020" s="12"/>
    </row>
    <row r="1021" customFormat="false" ht="12.75" hidden="false" customHeight="false" outlineLevel="0" collapsed="false">
      <c r="A1021" s="14" t="n">
        <v>0.833333333333333</v>
      </c>
      <c r="B1021" s="15"/>
      <c r="C1021" s="14" t="n">
        <v>0.833333333333333</v>
      </c>
      <c r="D1021" s="15"/>
      <c r="E1021" s="14" t="n">
        <v>0.833333333333333</v>
      </c>
      <c r="F1021" s="15"/>
      <c r="G1021" s="14" t="n">
        <v>0.833333333333333</v>
      </c>
      <c r="H1021" s="15"/>
      <c r="I1021" s="14" t="n">
        <v>0.833333333333333</v>
      </c>
      <c r="J1021" s="15"/>
      <c r="K1021" s="14" t="n">
        <v>0.833333333333333</v>
      </c>
      <c r="L1021" s="15"/>
      <c r="M1021" s="14" t="n">
        <v>0.833333333333333</v>
      </c>
      <c r="N1021" s="15"/>
    </row>
    <row r="1022" customFormat="false" ht="12.75" hidden="false" customHeight="false" outlineLevel="0" collapsed="false">
      <c r="A1022" s="12"/>
      <c r="B1022" s="12"/>
      <c r="C1022" s="12"/>
      <c r="D1022" s="12"/>
      <c r="E1022" s="12"/>
      <c r="F1022" s="12"/>
      <c r="G1022" s="12"/>
      <c r="H1022" s="12"/>
      <c r="I1022" s="12"/>
      <c r="J1022" s="12"/>
      <c r="K1022" s="12"/>
      <c r="L1022" s="12"/>
      <c r="M1022" s="12"/>
      <c r="N1022" s="12"/>
    </row>
    <row r="1023" customFormat="false" ht="12.75" hidden="false" customHeight="false" outlineLevel="0" collapsed="false">
      <c r="A1023" s="14" t="n">
        <v>0.875</v>
      </c>
      <c r="B1023" s="15"/>
      <c r="C1023" s="14" t="n">
        <v>0.875</v>
      </c>
      <c r="D1023" s="15"/>
      <c r="E1023" s="14" t="n">
        <v>0.875</v>
      </c>
      <c r="F1023" s="15"/>
      <c r="G1023" s="14" t="n">
        <v>0.875</v>
      </c>
      <c r="H1023" s="15"/>
      <c r="I1023" s="14" t="n">
        <v>0.875</v>
      </c>
      <c r="J1023" s="15"/>
      <c r="K1023" s="14" t="n">
        <v>0.875</v>
      </c>
      <c r="L1023" s="15"/>
      <c r="M1023" s="14" t="n">
        <v>0.875</v>
      </c>
      <c r="N1023" s="15"/>
    </row>
    <row r="1024" customFormat="false" ht="12.75" hidden="false" customHeight="false" outlineLevel="0" collapsed="false">
      <c r="A1024" s="12"/>
      <c r="B1024" s="12"/>
      <c r="C1024" s="12"/>
      <c r="D1024" s="12"/>
      <c r="E1024" s="12"/>
      <c r="F1024" s="12"/>
      <c r="G1024" s="12"/>
      <c r="H1024" s="12"/>
      <c r="I1024" s="12"/>
      <c r="J1024" s="12"/>
      <c r="K1024" s="12"/>
      <c r="L1024" s="12"/>
      <c r="M1024" s="12"/>
      <c r="N1024" s="12"/>
    </row>
    <row r="1025" customFormat="false" ht="12.75" hidden="false" customHeight="false" outlineLevel="0" collapsed="false">
      <c r="A1025" s="14" t="n">
        <v>0.916666666666667</v>
      </c>
      <c r="B1025" s="15"/>
      <c r="C1025" s="14" t="n">
        <v>0.916666666666667</v>
      </c>
      <c r="D1025" s="15"/>
      <c r="E1025" s="14" t="n">
        <v>0.916666666666667</v>
      </c>
      <c r="F1025" s="15"/>
      <c r="G1025" s="14" t="n">
        <v>0.916666666666667</v>
      </c>
      <c r="H1025" s="15"/>
      <c r="I1025" s="14" t="n">
        <v>0.916666666666667</v>
      </c>
      <c r="J1025" s="15"/>
      <c r="K1025" s="14" t="n">
        <v>0.916666666666667</v>
      </c>
      <c r="L1025" s="15"/>
      <c r="M1025" s="14" t="n">
        <v>0.916666666666667</v>
      </c>
      <c r="N1025" s="15"/>
    </row>
    <row r="1026" customFormat="false" ht="12.75" hidden="false" customHeight="false" outlineLevel="0" collapsed="false">
      <c r="A1026" s="12"/>
      <c r="B1026" s="12"/>
      <c r="C1026" s="12"/>
      <c r="D1026" s="12"/>
      <c r="E1026" s="12"/>
      <c r="F1026" s="12"/>
      <c r="G1026" s="12"/>
      <c r="H1026" s="12"/>
      <c r="I1026" s="12"/>
      <c r="J1026" s="12"/>
      <c r="K1026" s="12"/>
      <c r="L1026" s="12"/>
      <c r="M1026" s="12"/>
      <c r="N1026" s="12"/>
    </row>
    <row r="1027" customFormat="false" ht="12.75" hidden="false" customHeight="false" outlineLevel="0" collapsed="false">
      <c r="A1027" s="14" t="n">
        <v>0.958333333333333</v>
      </c>
      <c r="B1027" s="15"/>
      <c r="C1027" s="14" t="n">
        <v>0.958333333333333</v>
      </c>
      <c r="D1027" s="15"/>
      <c r="E1027" s="14" t="n">
        <v>0.958333333333333</v>
      </c>
      <c r="F1027" s="15"/>
      <c r="G1027" s="14" t="n">
        <v>0.958333333333333</v>
      </c>
      <c r="H1027" s="15"/>
      <c r="I1027" s="14" t="n">
        <v>0.958333333333333</v>
      </c>
      <c r="J1027" s="15"/>
      <c r="K1027" s="14" t="n">
        <v>0.958333333333333</v>
      </c>
      <c r="L1027" s="15"/>
      <c r="M1027" s="14" t="n">
        <v>0.958333333333333</v>
      </c>
      <c r="N1027" s="15"/>
    </row>
    <row r="1028" customFormat="false" ht="12.75" hidden="false" customHeight="false" outlineLevel="0" collapsed="false">
      <c r="A1028" s="12"/>
      <c r="B1028" s="12"/>
      <c r="C1028" s="12"/>
      <c r="D1028" s="12"/>
      <c r="E1028" s="12"/>
      <c r="F1028" s="12"/>
      <c r="G1028" s="12"/>
      <c r="H1028" s="12"/>
      <c r="I1028" s="12"/>
      <c r="J1028" s="12"/>
      <c r="K1028" s="12"/>
      <c r="L1028" s="12"/>
      <c r="M1028" s="12"/>
      <c r="N1028" s="12"/>
    </row>
    <row r="1029" customFormat="false" ht="12.75" hidden="false" customHeight="false" outlineLevel="0" collapsed="false">
      <c r="A1029" s="17" t="s">
        <v>16</v>
      </c>
      <c r="B1029" s="17"/>
      <c r="C1029" s="17" t="s">
        <v>16</v>
      </c>
      <c r="D1029" s="17"/>
      <c r="E1029" s="17" t="s">
        <v>16</v>
      </c>
      <c r="F1029" s="17"/>
      <c r="G1029" s="17" t="s">
        <v>16</v>
      </c>
      <c r="H1029" s="17"/>
      <c r="I1029" s="17" t="s">
        <v>16</v>
      </c>
      <c r="J1029" s="17"/>
      <c r="K1029" s="17" t="s">
        <v>16</v>
      </c>
      <c r="L1029" s="17"/>
      <c r="M1029" s="17" t="s">
        <v>16</v>
      </c>
      <c r="N1029" s="17"/>
    </row>
    <row r="1030" customFormat="false" ht="50.25" hidden="false" customHeight="true" outlineLevel="0" collapsed="false">
      <c r="A1030" s="18"/>
      <c r="B1030" s="18"/>
      <c r="C1030" s="18"/>
      <c r="D1030" s="18"/>
      <c r="E1030" s="18"/>
      <c r="F1030" s="18"/>
      <c r="G1030" s="18"/>
      <c r="H1030" s="18"/>
      <c r="I1030" s="18"/>
      <c r="J1030" s="18"/>
      <c r="K1030" s="18"/>
      <c r="L1030" s="18"/>
      <c r="M1030" s="18"/>
      <c r="N1030" s="18"/>
    </row>
    <row r="1031" customFormat="false" ht="12.75" hidden="false" customHeight="false" outlineLevel="0" collapsed="false">
      <c r="A1031" s="20"/>
      <c r="B1031" s="20"/>
      <c r="C1031" s="20"/>
      <c r="D1031" s="20"/>
      <c r="E1031" s="21"/>
      <c r="F1031" s="21"/>
      <c r="G1031" s="21"/>
      <c r="H1031" s="21"/>
      <c r="I1031" s="21"/>
      <c r="J1031" s="21"/>
      <c r="K1031" s="21"/>
      <c r="L1031" s="21"/>
      <c r="N1031" s="22"/>
    </row>
    <row r="1032" customFormat="false" ht="12.75" hidden="false" customHeight="false" outlineLevel="0" collapsed="false">
      <c r="A1032" s="23" t="s">
        <v>17</v>
      </c>
      <c r="B1032" s="23"/>
      <c r="C1032" s="23"/>
      <c r="D1032" s="23"/>
      <c r="E1032" s="23"/>
      <c r="F1032" s="23"/>
      <c r="G1032" s="23"/>
      <c r="H1032" s="23"/>
      <c r="I1032" s="23"/>
      <c r="J1032" s="23"/>
      <c r="K1032" s="23"/>
      <c r="L1032" s="23"/>
      <c r="M1032" s="23"/>
      <c r="N1032" s="23"/>
    </row>
    <row r="1033" customFormat="false" ht="36" hidden="false" customHeight="true" outlineLevel="0" collapsed="false">
      <c r="A1033" s="1" t="s">
        <v>209</v>
      </c>
      <c r="B1033" s="1"/>
      <c r="C1033" s="1"/>
      <c r="D1033" s="1"/>
      <c r="E1033" s="1"/>
      <c r="F1033" s="1"/>
      <c r="G1033" s="1"/>
      <c r="H1033" s="1"/>
      <c r="I1033" s="1"/>
      <c r="J1033" s="1"/>
      <c r="K1033" s="1"/>
      <c r="L1033" s="1"/>
      <c r="M1033" s="1"/>
      <c r="N1033" s="1"/>
    </row>
    <row r="1034" s="5" customFormat="true" ht="27" hidden="false" customHeight="true" outlineLevel="0" collapsed="false">
      <c r="A1034" s="2" t="s">
        <v>210</v>
      </c>
      <c r="B1034" s="2"/>
      <c r="C1034" s="2" t="s">
        <v>211</v>
      </c>
      <c r="D1034" s="2"/>
      <c r="E1034" s="2" t="s">
        <v>212</v>
      </c>
      <c r="F1034" s="2"/>
      <c r="G1034" s="2" t="s">
        <v>213</v>
      </c>
      <c r="H1034" s="2"/>
      <c r="I1034" s="2" t="s">
        <v>214</v>
      </c>
      <c r="J1034" s="2"/>
      <c r="K1034" s="4" t="s">
        <v>215</v>
      </c>
      <c r="L1034" s="4"/>
      <c r="M1034" s="4" t="s">
        <v>216</v>
      </c>
      <c r="N1034" s="4"/>
    </row>
    <row r="1035" customFormat="false" ht="12.75" hidden="false" customHeight="false" outlineLevel="0" collapsed="false">
      <c r="A1035" s="6" t="s">
        <v>8</v>
      </c>
      <c r="B1035" s="6"/>
      <c r="C1035" s="6" t="s">
        <v>9</v>
      </c>
      <c r="D1035" s="6"/>
      <c r="E1035" s="6" t="s">
        <v>10</v>
      </c>
      <c r="F1035" s="6"/>
      <c r="G1035" s="6" t="s">
        <v>11</v>
      </c>
      <c r="H1035" s="6"/>
      <c r="I1035" s="6" t="s">
        <v>12</v>
      </c>
      <c r="J1035" s="6"/>
      <c r="K1035" s="8" t="s">
        <v>13</v>
      </c>
      <c r="L1035" s="8"/>
      <c r="M1035" s="8" t="s">
        <v>14</v>
      </c>
      <c r="N1035" s="8"/>
    </row>
    <row r="1036" customFormat="false" ht="12.75" hidden="false" customHeight="false" outlineLevel="0" collapsed="false">
      <c r="A1036" s="9" t="n">
        <v>0.25</v>
      </c>
      <c r="B1036" s="10"/>
      <c r="C1036" s="9" t="n">
        <v>0.25</v>
      </c>
      <c r="D1036" s="10"/>
      <c r="E1036" s="9" t="n">
        <v>0.25</v>
      </c>
      <c r="F1036" s="10"/>
      <c r="G1036" s="9" t="n">
        <v>0.25</v>
      </c>
      <c r="H1036" s="10"/>
      <c r="I1036" s="9" t="n">
        <v>0.25</v>
      </c>
      <c r="J1036" s="10"/>
      <c r="K1036" s="9" t="n">
        <v>0.25</v>
      </c>
      <c r="L1036" s="10"/>
      <c r="M1036" s="9" t="n">
        <v>0.25</v>
      </c>
      <c r="N1036" s="10"/>
    </row>
    <row r="1037" customFormat="false" ht="12.75" hidden="false" customHeight="false" outlineLevel="0" collapsed="false">
      <c r="A1037" s="12"/>
      <c r="B1037" s="12"/>
      <c r="C1037" s="12"/>
      <c r="D1037" s="12"/>
      <c r="E1037" s="12"/>
      <c r="F1037" s="12"/>
      <c r="G1037" s="12"/>
      <c r="H1037" s="12"/>
      <c r="I1037" s="12"/>
      <c r="J1037" s="12"/>
      <c r="K1037" s="12"/>
      <c r="L1037" s="12"/>
      <c r="M1037" s="12"/>
      <c r="N1037" s="12"/>
    </row>
    <row r="1038" customFormat="false" ht="12.75" hidden="false" customHeight="false" outlineLevel="0" collapsed="false">
      <c r="A1038" s="14" t="n">
        <v>0.291666666666667</v>
      </c>
      <c r="B1038" s="15"/>
      <c r="C1038" s="14" t="n">
        <v>0.291666666666667</v>
      </c>
      <c r="D1038" s="15"/>
      <c r="E1038" s="14" t="n">
        <v>0.291666666666667</v>
      </c>
      <c r="F1038" s="15"/>
      <c r="G1038" s="14" t="n">
        <v>0.291666666666667</v>
      </c>
      <c r="H1038" s="15"/>
      <c r="I1038" s="14" t="n">
        <v>0.291666666666667</v>
      </c>
      <c r="J1038" s="15"/>
      <c r="K1038" s="14" t="n">
        <v>0.291666666666667</v>
      </c>
      <c r="L1038" s="15"/>
      <c r="M1038" s="14" t="n">
        <v>0.291666666666667</v>
      </c>
      <c r="N1038" s="15"/>
    </row>
    <row r="1039" customFormat="false" ht="12.75" hidden="false" customHeight="false" outlineLevel="0" collapsed="false">
      <c r="A1039" s="12"/>
      <c r="B1039" s="12"/>
      <c r="C1039" s="12"/>
      <c r="D1039" s="12"/>
      <c r="E1039" s="12"/>
      <c r="F1039" s="12"/>
      <c r="G1039" s="12"/>
      <c r="H1039" s="12"/>
      <c r="I1039" s="12"/>
      <c r="J1039" s="12"/>
      <c r="K1039" s="12"/>
      <c r="L1039" s="12"/>
      <c r="M1039" s="12"/>
      <c r="N1039" s="12"/>
    </row>
    <row r="1040" customFormat="false" ht="12.75" hidden="false" customHeight="false" outlineLevel="0" collapsed="false">
      <c r="A1040" s="14" t="n">
        <v>0.333333333333333</v>
      </c>
      <c r="B1040" s="15"/>
      <c r="C1040" s="14" t="n">
        <v>0.333333333333333</v>
      </c>
      <c r="D1040" s="15"/>
      <c r="E1040" s="14" t="n">
        <v>0.333333333333333</v>
      </c>
      <c r="F1040" s="15"/>
      <c r="G1040" s="14" t="n">
        <v>0.333333333333333</v>
      </c>
      <c r="H1040" s="15"/>
      <c r="I1040" s="14" t="n">
        <v>0.333333333333333</v>
      </c>
      <c r="J1040" s="15"/>
      <c r="K1040" s="14" t="n">
        <v>0.333333333333333</v>
      </c>
      <c r="L1040" s="15"/>
      <c r="M1040" s="14" t="n">
        <v>0.333333333333333</v>
      </c>
      <c r="N1040" s="15"/>
    </row>
    <row r="1041" customFormat="false" ht="12.75" hidden="false" customHeight="false" outlineLevel="0" collapsed="false">
      <c r="A1041" s="12"/>
      <c r="B1041" s="12"/>
      <c r="C1041" s="12"/>
      <c r="D1041" s="12"/>
      <c r="E1041" s="12"/>
      <c r="F1041" s="12"/>
      <c r="G1041" s="12"/>
      <c r="H1041" s="12"/>
      <c r="I1041" s="12"/>
      <c r="J1041" s="12"/>
      <c r="K1041" s="12"/>
      <c r="L1041" s="12"/>
      <c r="M1041" s="12"/>
      <c r="N1041" s="12"/>
    </row>
    <row r="1042" customFormat="false" ht="12.75" hidden="false" customHeight="false" outlineLevel="0" collapsed="false">
      <c r="A1042" s="14" t="n">
        <v>0.375</v>
      </c>
      <c r="B1042" s="15"/>
      <c r="C1042" s="14" t="n">
        <v>0.375</v>
      </c>
      <c r="D1042" s="15"/>
      <c r="E1042" s="14" t="n">
        <v>0.375</v>
      </c>
      <c r="F1042" s="15"/>
      <c r="G1042" s="14" t="n">
        <v>0.375</v>
      </c>
      <c r="H1042" s="15"/>
      <c r="I1042" s="14" t="n">
        <v>0.375</v>
      </c>
      <c r="J1042" s="15"/>
      <c r="K1042" s="14" t="n">
        <v>0.375</v>
      </c>
      <c r="L1042" s="15"/>
      <c r="M1042" s="14" t="n">
        <v>0.375</v>
      </c>
      <c r="N1042" s="15"/>
    </row>
    <row r="1043" customFormat="false" ht="12.75" hidden="false" customHeight="false" outlineLevel="0" collapsed="false">
      <c r="A1043" s="12"/>
      <c r="B1043" s="12"/>
      <c r="C1043" s="12"/>
      <c r="D1043" s="12"/>
      <c r="E1043" s="12"/>
      <c r="F1043" s="12"/>
      <c r="G1043" s="12"/>
      <c r="H1043" s="12"/>
      <c r="I1043" s="12"/>
      <c r="J1043" s="12"/>
      <c r="K1043" s="12"/>
      <c r="L1043" s="12"/>
      <c r="M1043" s="12"/>
      <c r="N1043" s="12"/>
    </row>
    <row r="1044" customFormat="false" ht="12.75" hidden="false" customHeight="false" outlineLevel="0" collapsed="false">
      <c r="A1044" s="14" t="n">
        <v>0.416666666666667</v>
      </c>
      <c r="B1044" s="15"/>
      <c r="C1044" s="14" t="n">
        <v>0.416666666666667</v>
      </c>
      <c r="D1044" s="15"/>
      <c r="E1044" s="14" t="n">
        <v>0.416666666666667</v>
      </c>
      <c r="F1044" s="15"/>
      <c r="G1044" s="14" t="n">
        <v>0.416666666666667</v>
      </c>
      <c r="H1044" s="15"/>
      <c r="I1044" s="14" t="n">
        <v>0.416666666666667</v>
      </c>
      <c r="J1044" s="15"/>
      <c r="K1044" s="14" t="n">
        <v>0.416666666666667</v>
      </c>
      <c r="L1044" s="15"/>
      <c r="M1044" s="14" t="n">
        <v>0.416666666666667</v>
      </c>
      <c r="N1044" s="15"/>
    </row>
    <row r="1045" customFormat="false" ht="12.75" hidden="false" customHeight="false" outlineLevel="0" collapsed="false">
      <c r="A1045" s="12"/>
      <c r="B1045" s="12"/>
      <c r="C1045" s="12"/>
      <c r="D1045" s="12"/>
      <c r="E1045" s="12"/>
      <c r="F1045" s="12"/>
      <c r="G1045" s="12"/>
      <c r="H1045" s="12"/>
      <c r="I1045" s="12"/>
      <c r="J1045" s="12"/>
      <c r="K1045" s="12"/>
      <c r="L1045" s="12"/>
      <c r="M1045" s="12"/>
      <c r="N1045" s="12"/>
    </row>
    <row r="1046" customFormat="false" ht="12.75" hidden="false" customHeight="false" outlineLevel="0" collapsed="false">
      <c r="A1046" s="14" t="n">
        <v>0.458333333333333</v>
      </c>
      <c r="B1046" s="15"/>
      <c r="C1046" s="14" t="n">
        <v>0.458333333333333</v>
      </c>
      <c r="D1046" s="15"/>
      <c r="E1046" s="14" t="n">
        <v>0.458333333333333</v>
      </c>
      <c r="F1046" s="15"/>
      <c r="G1046" s="14" t="n">
        <v>0.458333333333333</v>
      </c>
      <c r="H1046" s="15"/>
      <c r="I1046" s="14" t="n">
        <v>0.458333333333333</v>
      </c>
      <c r="J1046" s="15"/>
      <c r="K1046" s="14" t="n">
        <v>0.458333333333333</v>
      </c>
      <c r="L1046" s="15"/>
      <c r="M1046" s="14" t="n">
        <v>0.458333333333333</v>
      </c>
      <c r="N1046" s="15"/>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row>
    <row r="1048" customFormat="false" ht="12.75" hidden="false" customHeight="false" outlineLevel="0" collapsed="false">
      <c r="A1048" s="14" t="n">
        <v>0.5</v>
      </c>
      <c r="B1048" s="15"/>
      <c r="C1048" s="14" t="n">
        <v>0.5</v>
      </c>
      <c r="D1048" s="15"/>
      <c r="E1048" s="14" t="n">
        <v>0.5</v>
      </c>
      <c r="F1048" s="15"/>
      <c r="G1048" s="14" t="n">
        <v>0.5</v>
      </c>
      <c r="H1048" s="15"/>
      <c r="I1048" s="14" t="n">
        <v>0.5</v>
      </c>
      <c r="J1048" s="15"/>
      <c r="K1048" s="14" t="n">
        <v>0.5</v>
      </c>
      <c r="L1048" s="15"/>
      <c r="M1048" s="14" t="n">
        <v>0.5</v>
      </c>
      <c r="N1048" s="15"/>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row>
    <row r="1050" customFormat="false" ht="12.75" hidden="false" customHeight="false" outlineLevel="0" collapsed="false">
      <c r="A1050" s="14" t="n">
        <v>0.541666666666667</v>
      </c>
      <c r="B1050" s="15"/>
      <c r="C1050" s="14" t="n">
        <v>0.541666666666667</v>
      </c>
      <c r="D1050" s="15"/>
      <c r="E1050" s="14" t="n">
        <v>0.541666666666667</v>
      </c>
      <c r="F1050" s="15"/>
      <c r="G1050" s="14" t="n">
        <v>0.541666666666667</v>
      </c>
      <c r="H1050" s="15"/>
      <c r="I1050" s="14" t="n">
        <v>0.541666666666667</v>
      </c>
      <c r="J1050" s="15"/>
      <c r="K1050" s="14" t="n">
        <v>0.541666666666667</v>
      </c>
      <c r="L1050" s="15"/>
      <c r="M1050" s="14" t="n">
        <v>0.541666666666667</v>
      </c>
      <c r="N1050" s="15"/>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row>
    <row r="1052" customFormat="false" ht="12.75" hidden="false" customHeight="false" outlineLevel="0" collapsed="false">
      <c r="A1052" s="14" t="n">
        <v>0.583333333333333</v>
      </c>
      <c r="B1052" s="15"/>
      <c r="C1052" s="14" t="n">
        <v>0.583333333333333</v>
      </c>
      <c r="D1052" s="15"/>
      <c r="E1052" s="14" t="n">
        <v>0.583333333333333</v>
      </c>
      <c r="F1052" s="15"/>
      <c r="G1052" s="14" t="n">
        <v>0.583333333333333</v>
      </c>
      <c r="H1052" s="15"/>
      <c r="I1052" s="14" t="n">
        <v>0.583333333333333</v>
      </c>
      <c r="J1052" s="15"/>
      <c r="K1052" s="14" t="n">
        <v>0.583333333333333</v>
      </c>
      <c r="L1052" s="15"/>
      <c r="M1052" s="14" t="n">
        <v>0.583333333333333</v>
      </c>
      <c r="N1052" s="15"/>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row>
    <row r="1054" customFormat="false" ht="12.75" hidden="false" customHeight="false" outlineLevel="0" collapsed="false">
      <c r="A1054" s="14" t="n">
        <v>0.625</v>
      </c>
      <c r="B1054" s="15"/>
      <c r="C1054" s="14" t="n">
        <v>0.625</v>
      </c>
      <c r="D1054" s="15"/>
      <c r="E1054" s="14" t="n">
        <v>0.625</v>
      </c>
      <c r="F1054" s="15"/>
      <c r="G1054" s="14" t="n">
        <v>0.625</v>
      </c>
      <c r="H1054" s="15"/>
      <c r="I1054" s="14" t="n">
        <v>0.625</v>
      </c>
      <c r="J1054" s="15"/>
      <c r="K1054" s="14" t="n">
        <v>0.625</v>
      </c>
      <c r="L1054" s="15"/>
      <c r="M1054" s="14" t="n">
        <v>0.625</v>
      </c>
      <c r="N1054" s="15"/>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row>
    <row r="1056" customFormat="false" ht="12.75" hidden="false" customHeight="false" outlineLevel="0" collapsed="false">
      <c r="A1056" s="14" t="n">
        <v>0.666666666666667</v>
      </c>
      <c r="B1056" s="15"/>
      <c r="C1056" s="14" t="n">
        <v>0.666666666666667</v>
      </c>
      <c r="D1056" s="15"/>
      <c r="E1056" s="14" t="n">
        <v>0.666666666666667</v>
      </c>
      <c r="F1056" s="15"/>
      <c r="G1056" s="14" t="n">
        <v>0.666666666666667</v>
      </c>
      <c r="H1056" s="15"/>
      <c r="I1056" s="14" t="n">
        <v>0.666666666666667</v>
      </c>
      <c r="J1056" s="15"/>
      <c r="K1056" s="14" t="n">
        <v>0.666666666666667</v>
      </c>
      <c r="L1056" s="15"/>
      <c r="M1056" s="14" t="n">
        <v>0.666666666666667</v>
      </c>
      <c r="N1056" s="15"/>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row>
    <row r="1058" customFormat="false" ht="12.75" hidden="false" customHeight="false" outlineLevel="0" collapsed="false">
      <c r="A1058" s="14" t="n">
        <v>0.708333333333333</v>
      </c>
      <c r="B1058" s="15"/>
      <c r="C1058" s="14" t="n">
        <v>0.708333333333333</v>
      </c>
      <c r="D1058" s="15"/>
      <c r="E1058" s="14" t="n">
        <v>0.708333333333333</v>
      </c>
      <c r="F1058" s="15"/>
      <c r="G1058" s="14" t="n">
        <v>0.708333333333333</v>
      </c>
      <c r="H1058" s="15"/>
      <c r="I1058" s="14" t="n">
        <v>0.708333333333333</v>
      </c>
      <c r="J1058" s="15"/>
      <c r="K1058" s="14" t="n">
        <v>0.708333333333333</v>
      </c>
      <c r="L1058" s="15"/>
      <c r="M1058" s="14" t="n">
        <v>0.708333333333333</v>
      </c>
      <c r="N1058" s="15"/>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row>
    <row r="1060" customFormat="false" ht="12.75" hidden="false" customHeight="false" outlineLevel="0" collapsed="false">
      <c r="A1060" s="14" t="n">
        <v>0.75</v>
      </c>
      <c r="B1060" s="15"/>
      <c r="C1060" s="14" t="n">
        <v>0.75</v>
      </c>
      <c r="D1060" s="15"/>
      <c r="E1060" s="14" t="n">
        <v>0.75</v>
      </c>
      <c r="F1060" s="15"/>
      <c r="G1060" s="14" t="n">
        <v>0.75</v>
      </c>
      <c r="H1060" s="15"/>
      <c r="I1060" s="14" t="n">
        <v>0.75</v>
      </c>
      <c r="J1060" s="15"/>
      <c r="K1060" s="14" t="n">
        <v>0.75</v>
      </c>
      <c r="L1060" s="15"/>
      <c r="M1060" s="14" t="n">
        <v>0.75</v>
      </c>
      <c r="N1060" s="15"/>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row>
    <row r="1062" customFormat="false" ht="12.75" hidden="false" customHeight="false" outlineLevel="0" collapsed="false">
      <c r="A1062" s="14" t="n">
        <v>0.791666666666667</v>
      </c>
      <c r="B1062" s="15"/>
      <c r="C1062" s="14" t="n">
        <v>0.791666666666667</v>
      </c>
      <c r="D1062" s="15"/>
      <c r="E1062" s="14" t="n">
        <v>0.791666666666667</v>
      </c>
      <c r="F1062" s="15"/>
      <c r="G1062" s="14" t="n">
        <v>0.791666666666667</v>
      </c>
      <c r="H1062" s="15"/>
      <c r="I1062" s="14" t="n">
        <v>0.791666666666667</v>
      </c>
      <c r="J1062" s="15"/>
      <c r="K1062" s="14" t="n">
        <v>0.791666666666667</v>
      </c>
      <c r="L1062" s="15"/>
      <c r="M1062" s="14" t="n">
        <v>0.791666666666667</v>
      </c>
      <c r="N1062" s="15"/>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row>
    <row r="1064" customFormat="false" ht="12.75" hidden="false" customHeight="false" outlineLevel="0" collapsed="false">
      <c r="A1064" s="14" t="n">
        <v>0.833333333333333</v>
      </c>
      <c r="B1064" s="15"/>
      <c r="C1064" s="14" t="n">
        <v>0.833333333333333</v>
      </c>
      <c r="D1064" s="15"/>
      <c r="E1064" s="14" t="n">
        <v>0.833333333333333</v>
      </c>
      <c r="F1064" s="15"/>
      <c r="G1064" s="14" t="n">
        <v>0.833333333333333</v>
      </c>
      <c r="H1064" s="15"/>
      <c r="I1064" s="14" t="n">
        <v>0.833333333333333</v>
      </c>
      <c r="J1064" s="15"/>
      <c r="K1064" s="14" t="n">
        <v>0.833333333333333</v>
      </c>
      <c r="L1064" s="15"/>
      <c r="M1064" s="14" t="n">
        <v>0.833333333333333</v>
      </c>
      <c r="N1064" s="15"/>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row>
    <row r="1066" customFormat="false" ht="12.75" hidden="false" customHeight="false" outlineLevel="0" collapsed="false">
      <c r="A1066" s="14" t="n">
        <v>0.875</v>
      </c>
      <c r="B1066" s="15"/>
      <c r="C1066" s="14" t="n">
        <v>0.875</v>
      </c>
      <c r="D1066" s="15"/>
      <c r="E1066" s="14" t="n">
        <v>0.875</v>
      </c>
      <c r="F1066" s="15"/>
      <c r="G1066" s="14" t="n">
        <v>0.875</v>
      </c>
      <c r="H1066" s="15"/>
      <c r="I1066" s="14" t="n">
        <v>0.875</v>
      </c>
      <c r="J1066" s="15"/>
      <c r="K1066" s="14" t="n">
        <v>0.875</v>
      </c>
      <c r="L1066" s="15"/>
      <c r="M1066" s="14" t="n">
        <v>0.875</v>
      </c>
      <c r="N1066" s="15"/>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row>
    <row r="1068" customFormat="false" ht="12.75" hidden="false" customHeight="false" outlineLevel="0" collapsed="false">
      <c r="A1068" s="14" t="n">
        <v>0.916666666666667</v>
      </c>
      <c r="B1068" s="15"/>
      <c r="C1068" s="14" t="n">
        <v>0.916666666666667</v>
      </c>
      <c r="D1068" s="15"/>
      <c r="E1068" s="14" t="n">
        <v>0.916666666666667</v>
      </c>
      <c r="F1068" s="15"/>
      <c r="G1068" s="14" t="n">
        <v>0.916666666666667</v>
      </c>
      <c r="H1068" s="15"/>
      <c r="I1068" s="14" t="n">
        <v>0.916666666666667</v>
      </c>
      <c r="J1068" s="15"/>
      <c r="K1068" s="14" t="n">
        <v>0.916666666666667</v>
      </c>
      <c r="L1068" s="15"/>
      <c r="M1068" s="14" t="n">
        <v>0.916666666666667</v>
      </c>
      <c r="N1068" s="15"/>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row>
    <row r="1070" customFormat="false" ht="12.75" hidden="false" customHeight="false" outlineLevel="0" collapsed="false">
      <c r="A1070" s="14" t="n">
        <v>0.958333333333333</v>
      </c>
      <c r="B1070" s="15"/>
      <c r="C1070" s="14" t="n">
        <v>0.958333333333333</v>
      </c>
      <c r="D1070" s="15"/>
      <c r="E1070" s="14" t="n">
        <v>0.958333333333333</v>
      </c>
      <c r="F1070" s="15"/>
      <c r="G1070" s="14" t="n">
        <v>0.958333333333333</v>
      </c>
      <c r="H1070" s="15"/>
      <c r="I1070" s="14" t="n">
        <v>0.958333333333333</v>
      </c>
      <c r="J1070" s="15"/>
      <c r="K1070" s="14" t="n">
        <v>0.958333333333333</v>
      </c>
      <c r="L1070" s="15"/>
      <c r="M1070" s="14" t="n">
        <v>0.958333333333333</v>
      </c>
      <c r="N1070" s="15"/>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row>
    <row r="1072" customFormat="false" ht="12.75" hidden="false" customHeight="false" outlineLevel="0" collapsed="false">
      <c r="A1072" s="17" t="s">
        <v>16</v>
      </c>
      <c r="B1072" s="17"/>
      <c r="C1072" s="17" t="s">
        <v>16</v>
      </c>
      <c r="D1072" s="17"/>
      <c r="E1072" s="17" t="s">
        <v>16</v>
      </c>
      <c r="F1072" s="17"/>
      <c r="G1072" s="17" t="s">
        <v>16</v>
      </c>
      <c r="H1072" s="17"/>
      <c r="I1072" s="17" t="s">
        <v>16</v>
      </c>
      <c r="J1072" s="17"/>
      <c r="K1072" s="17" t="s">
        <v>16</v>
      </c>
      <c r="L1072" s="17"/>
      <c r="M1072" s="17" t="s">
        <v>16</v>
      </c>
      <c r="N1072" s="17"/>
    </row>
    <row r="1073" customFormat="false" ht="50.25" hidden="false" customHeight="true" outlineLevel="0" collapsed="false">
      <c r="A1073" s="18"/>
      <c r="B1073" s="18"/>
      <c r="C1073" s="18"/>
      <c r="D1073" s="18"/>
      <c r="E1073" s="18"/>
      <c r="F1073" s="18"/>
      <c r="G1073" s="18"/>
      <c r="H1073" s="18"/>
      <c r="I1073" s="18"/>
      <c r="J1073" s="18"/>
      <c r="K1073" s="18"/>
      <c r="L1073" s="18"/>
      <c r="M1073" s="18"/>
      <c r="N1073" s="18"/>
    </row>
    <row r="1074" customFormat="false" ht="12.75" hidden="false" customHeight="false" outlineLevel="0" collapsed="false">
      <c r="A1074" s="20"/>
      <c r="B1074" s="20"/>
      <c r="C1074" s="20"/>
      <c r="D1074" s="20"/>
      <c r="E1074" s="21"/>
      <c r="F1074" s="21"/>
      <c r="G1074" s="21"/>
      <c r="H1074" s="21"/>
      <c r="I1074" s="21"/>
      <c r="J1074" s="21"/>
      <c r="K1074" s="21"/>
      <c r="L1074" s="21"/>
      <c r="N1074" s="22"/>
    </row>
    <row r="1075" customFormat="false" ht="12.75" hidden="false" customHeight="false" outlineLevel="0" collapsed="false">
      <c r="A1075" s="23" t="s">
        <v>17</v>
      </c>
      <c r="B1075" s="23"/>
      <c r="C1075" s="23"/>
      <c r="D1075" s="23"/>
      <c r="E1075" s="23"/>
      <c r="F1075" s="23"/>
      <c r="G1075" s="23"/>
      <c r="H1075" s="23"/>
      <c r="I1075" s="23"/>
      <c r="J1075" s="23"/>
      <c r="K1075" s="23"/>
      <c r="L1075" s="23"/>
      <c r="M1075" s="23"/>
      <c r="N1075" s="23"/>
    </row>
    <row r="1076" customFormat="false" ht="36" hidden="false" customHeight="true" outlineLevel="0" collapsed="false">
      <c r="A1076" s="1" t="s">
        <v>217</v>
      </c>
      <c r="B1076" s="1"/>
      <c r="C1076" s="1"/>
      <c r="D1076" s="1"/>
      <c r="E1076" s="1"/>
      <c r="F1076" s="1"/>
      <c r="G1076" s="1"/>
      <c r="H1076" s="1"/>
      <c r="I1076" s="1"/>
      <c r="J1076" s="1"/>
      <c r="K1076" s="1"/>
      <c r="L1076" s="1"/>
      <c r="M1076" s="1"/>
      <c r="N1076" s="1"/>
    </row>
    <row r="1077" s="5" customFormat="true" ht="27" hidden="false" customHeight="true" outlineLevel="0" collapsed="false">
      <c r="A1077" s="2" t="s">
        <v>218</v>
      </c>
      <c r="B1077" s="2"/>
      <c r="C1077" s="2" t="s">
        <v>219</v>
      </c>
      <c r="D1077" s="2"/>
      <c r="E1077" s="2" t="s">
        <v>220</v>
      </c>
      <c r="F1077" s="2"/>
      <c r="G1077" s="2" t="s">
        <v>221</v>
      </c>
      <c r="H1077" s="2"/>
      <c r="I1077" s="2" t="s">
        <v>222</v>
      </c>
      <c r="J1077" s="2"/>
      <c r="K1077" s="4" t="s">
        <v>223</v>
      </c>
      <c r="L1077" s="4"/>
      <c r="M1077" s="4" t="s">
        <v>224</v>
      </c>
      <c r="N1077" s="4"/>
    </row>
    <row r="1078" customFormat="false" ht="12.75" hidden="false" customHeight="false" outlineLevel="0" collapsed="false">
      <c r="A1078" s="6" t="s">
        <v>8</v>
      </c>
      <c r="B1078" s="6"/>
      <c r="C1078" s="6" t="s">
        <v>9</v>
      </c>
      <c r="D1078" s="6"/>
      <c r="E1078" s="6" t="s">
        <v>10</v>
      </c>
      <c r="F1078" s="6"/>
      <c r="G1078" s="6" t="s">
        <v>11</v>
      </c>
      <c r="H1078" s="6"/>
      <c r="I1078" s="6" t="s">
        <v>12</v>
      </c>
      <c r="J1078" s="6"/>
      <c r="K1078" s="8" t="s">
        <v>13</v>
      </c>
      <c r="L1078" s="8"/>
      <c r="M1078" s="8" t="s">
        <v>14</v>
      </c>
      <c r="N1078" s="8"/>
    </row>
    <row r="1079" customFormat="false" ht="12.75" hidden="false" customHeight="false" outlineLevel="0" collapsed="false">
      <c r="A1079" s="9" t="n">
        <v>0.25</v>
      </c>
      <c r="B1079" s="10"/>
      <c r="C1079" s="9" t="n">
        <v>0.25</v>
      </c>
      <c r="D1079" s="10"/>
      <c r="E1079" s="9" t="n">
        <v>0.25</v>
      </c>
      <c r="F1079" s="10"/>
      <c r="G1079" s="9" t="n">
        <v>0.25</v>
      </c>
      <c r="H1079" s="10"/>
      <c r="I1079" s="9" t="n">
        <v>0.25</v>
      </c>
      <c r="J1079" s="10"/>
      <c r="K1079" s="9" t="n">
        <v>0.25</v>
      </c>
      <c r="L1079" s="10"/>
      <c r="M1079" s="9" t="n">
        <v>0.25</v>
      </c>
      <c r="N1079" s="10"/>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row>
    <row r="1081" customFormat="false" ht="12.75" hidden="false" customHeight="false" outlineLevel="0" collapsed="false">
      <c r="A1081" s="14" t="n">
        <v>0.291666666666667</v>
      </c>
      <c r="B1081" s="15"/>
      <c r="C1081" s="14" t="n">
        <v>0.291666666666667</v>
      </c>
      <c r="D1081" s="15"/>
      <c r="E1081" s="14" t="n">
        <v>0.291666666666667</v>
      </c>
      <c r="F1081" s="15"/>
      <c r="G1081" s="14" t="n">
        <v>0.291666666666667</v>
      </c>
      <c r="H1081" s="15"/>
      <c r="I1081" s="14" t="n">
        <v>0.291666666666667</v>
      </c>
      <c r="J1081" s="15"/>
      <c r="K1081" s="14" t="n">
        <v>0.291666666666667</v>
      </c>
      <c r="L1081" s="15"/>
      <c r="M1081" s="14" t="n">
        <v>0.291666666666667</v>
      </c>
      <c r="N1081" s="15"/>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row>
    <row r="1083" customFormat="false" ht="12.75" hidden="false" customHeight="false" outlineLevel="0" collapsed="false">
      <c r="A1083" s="14" t="n">
        <v>0.333333333333333</v>
      </c>
      <c r="B1083" s="15"/>
      <c r="C1083" s="14" t="n">
        <v>0.333333333333333</v>
      </c>
      <c r="D1083" s="15"/>
      <c r="E1083" s="14" t="n">
        <v>0.333333333333333</v>
      </c>
      <c r="F1083" s="15"/>
      <c r="G1083" s="14" t="n">
        <v>0.333333333333333</v>
      </c>
      <c r="H1083" s="15"/>
      <c r="I1083" s="14" t="n">
        <v>0.333333333333333</v>
      </c>
      <c r="J1083" s="15"/>
      <c r="K1083" s="14" t="n">
        <v>0.333333333333333</v>
      </c>
      <c r="L1083" s="15"/>
      <c r="M1083" s="14" t="n">
        <v>0.333333333333333</v>
      </c>
      <c r="N1083" s="15"/>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row>
    <row r="1085" customFormat="false" ht="12.75" hidden="false" customHeight="false" outlineLevel="0" collapsed="false">
      <c r="A1085" s="14" t="n">
        <v>0.375</v>
      </c>
      <c r="B1085" s="15"/>
      <c r="C1085" s="14" t="n">
        <v>0.375</v>
      </c>
      <c r="D1085" s="15"/>
      <c r="E1085" s="14" t="n">
        <v>0.375</v>
      </c>
      <c r="F1085" s="15"/>
      <c r="G1085" s="14" t="n">
        <v>0.375</v>
      </c>
      <c r="H1085" s="15"/>
      <c r="I1085" s="14" t="n">
        <v>0.375</v>
      </c>
      <c r="J1085" s="15"/>
      <c r="K1085" s="14" t="n">
        <v>0.375</v>
      </c>
      <c r="L1085" s="15"/>
      <c r="M1085" s="14" t="n">
        <v>0.375</v>
      </c>
      <c r="N1085" s="15"/>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row>
    <row r="1087" customFormat="false" ht="12.75" hidden="false" customHeight="false" outlineLevel="0" collapsed="false">
      <c r="A1087" s="14" t="n">
        <v>0.416666666666667</v>
      </c>
      <c r="B1087" s="15"/>
      <c r="C1087" s="14" t="n">
        <v>0.416666666666667</v>
      </c>
      <c r="D1087" s="15"/>
      <c r="E1087" s="14" t="n">
        <v>0.416666666666667</v>
      </c>
      <c r="F1087" s="15"/>
      <c r="G1087" s="14" t="n">
        <v>0.416666666666667</v>
      </c>
      <c r="H1087" s="15"/>
      <c r="I1087" s="14" t="n">
        <v>0.416666666666667</v>
      </c>
      <c r="J1087" s="15"/>
      <c r="K1087" s="14" t="n">
        <v>0.416666666666667</v>
      </c>
      <c r="L1087" s="15"/>
      <c r="M1087" s="14" t="n">
        <v>0.416666666666667</v>
      </c>
      <c r="N1087" s="15"/>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row>
    <row r="1089" customFormat="false" ht="12.75" hidden="false" customHeight="false" outlineLevel="0" collapsed="false">
      <c r="A1089" s="14" t="n">
        <v>0.458333333333333</v>
      </c>
      <c r="B1089" s="15"/>
      <c r="C1089" s="14" t="n">
        <v>0.458333333333333</v>
      </c>
      <c r="D1089" s="15"/>
      <c r="E1089" s="14" t="n">
        <v>0.458333333333333</v>
      </c>
      <c r="F1089" s="15"/>
      <c r="G1089" s="14" t="n">
        <v>0.458333333333333</v>
      </c>
      <c r="H1089" s="15"/>
      <c r="I1089" s="14" t="n">
        <v>0.458333333333333</v>
      </c>
      <c r="J1089" s="15"/>
      <c r="K1089" s="14" t="n">
        <v>0.458333333333333</v>
      </c>
      <c r="L1089" s="15"/>
      <c r="M1089" s="14" t="n">
        <v>0.458333333333333</v>
      </c>
      <c r="N1089" s="15"/>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row>
    <row r="1091" customFormat="false" ht="12.75" hidden="false" customHeight="false" outlineLevel="0" collapsed="false">
      <c r="A1091" s="14" t="n">
        <v>0.5</v>
      </c>
      <c r="B1091" s="15"/>
      <c r="C1091" s="14" t="n">
        <v>0.5</v>
      </c>
      <c r="D1091" s="15"/>
      <c r="E1091" s="14" t="n">
        <v>0.5</v>
      </c>
      <c r="F1091" s="15"/>
      <c r="G1091" s="14" t="n">
        <v>0.5</v>
      </c>
      <c r="H1091" s="15"/>
      <c r="I1091" s="14" t="n">
        <v>0.5</v>
      </c>
      <c r="J1091" s="15"/>
      <c r="K1091" s="14" t="n">
        <v>0.5</v>
      </c>
      <c r="L1091" s="15"/>
      <c r="M1091" s="14" t="n">
        <v>0.5</v>
      </c>
      <c r="N1091" s="15"/>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row>
    <row r="1093" customFormat="false" ht="12.75" hidden="false" customHeight="false" outlineLevel="0" collapsed="false">
      <c r="A1093" s="14" t="n">
        <v>0.541666666666667</v>
      </c>
      <c r="B1093" s="15"/>
      <c r="C1093" s="14" t="n">
        <v>0.541666666666667</v>
      </c>
      <c r="D1093" s="15"/>
      <c r="E1093" s="14" t="n">
        <v>0.541666666666667</v>
      </c>
      <c r="F1093" s="15"/>
      <c r="G1093" s="14" t="n">
        <v>0.541666666666667</v>
      </c>
      <c r="H1093" s="15"/>
      <c r="I1093" s="14" t="n">
        <v>0.541666666666667</v>
      </c>
      <c r="J1093" s="15"/>
      <c r="K1093" s="14" t="n">
        <v>0.541666666666667</v>
      </c>
      <c r="L1093" s="15"/>
      <c r="M1093" s="14" t="n">
        <v>0.541666666666667</v>
      </c>
      <c r="N1093" s="15"/>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row>
    <row r="1095" customFormat="false" ht="12.75" hidden="false" customHeight="false" outlineLevel="0" collapsed="false">
      <c r="A1095" s="14" t="n">
        <v>0.583333333333333</v>
      </c>
      <c r="B1095" s="15"/>
      <c r="C1095" s="14" t="n">
        <v>0.583333333333333</v>
      </c>
      <c r="D1095" s="15"/>
      <c r="E1095" s="14" t="n">
        <v>0.583333333333333</v>
      </c>
      <c r="F1095" s="15"/>
      <c r="G1095" s="14" t="n">
        <v>0.583333333333333</v>
      </c>
      <c r="H1095" s="15"/>
      <c r="I1095" s="14" t="n">
        <v>0.583333333333333</v>
      </c>
      <c r="J1095" s="15"/>
      <c r="K1095" s="14" t="n">
        <v>0.583333333333333</v>
      </c>
      <c r="L1095" s="15"/>
      <c r="M1095" s="14" t="n">
        <v>0.583333333333333</v>
      </c>
      <c r="N1095" s="15"/>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row>
    <row r="1097" customFormat="false" ht="12.75" hidden="false" customHeight="false" outlineLevel="0" collapsed="false">
      <c r="A1097" s="14" t="n">
        <v>0.625</v>
      </c>
      <c r="B1097" s="15"/>
      <c r="C1097" s="14" t="n">
        <v>0.625</v>
      </c>
      <c r="D1097" s="15"/>
      <c r="E1097" s="14" t="n">
        <v>0.625</v>
      </c>
      <c r="F1097" s="15"/>
      <c r="G1097" s="14" t="n">
        <v>0.625</v>
      </c>
      <c r="H1097" s="15"/>
      <c r="I1097" s="14" t="n">
        <v>0.625</v>
      </c>
      <c r="J1097" s="15"/>
      <c r="K1097" s="14" t="n">
        <v>0.625</v>
      </c>
      <c r="L1097" s="15"/>
      <c r="M1097" s="14" t="n">
        <v>0.625</v>
      </c>
      <c r="N1097" s="15"/>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row>
    <row r="1099" customFormat="false" ht="12.75" hidden="false" customHeight="false" outlineLevel="0" collapsed="false">
      <c r="A1099" s="14" t="n">
        <v>0.666666666666667</v>
      </c>
      <c r="B1099" s="15"/>
      <c r="C1099" s="14" t="n">
        <v>0.666666666666667</v>
      </c>
      <c r="D1099" s="15"/>
      <c r="E1099" s="14" t="n">
        <v>0.666666666666667</v>
      </c>
      <c r="F1099" s="15"/>
      <c r="G1099" s="14" t="n">
        <v>0.666666666666667</v>
      </c>
      <c r="H1099" s="15"/>
      <c r="I1099" s="14" t="n">
        <v>0.666666666666667</v>
      </c>
      <c r="J1099" s="15"/>
      <c r="K1099" s="14" t="n">
        <v>0.666666666666667</v>
      </c>
      <c r="L1099" s="15"/>
      <c r="M1099" s="14" t="n">
        <v>0.666666666666667</v>
      </c>
      <c r="N1099" s="15"/>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row>
    <row r="1101" customFormat="false" ht="12.75" hidden="false" customHeight="false" outlineLevel="0" collapsed="false">
      <c r="A1101" s="14" t="n">
        <v>0.708333333333333</v>
      </c>
      <c r="B1101" s="15"/>
      <c r="C1101" s="14" t="n">
        <v>0.708333333333333</v>
      </c>
      <c r="D1101" s="15"/>
      <c r="E1101" s="14" t="n">
        <v>0.708333333333333</v>
      </c>
      <c r="F1101" s="15"/>
      <c r="G1101" s="14" t="n">
        <v>0.708333333333333</v>
      </c>
      <c r="H1101" s="15"/>
      <c r="I1101" s="14" t="n">
        <v>0.708333333333333</v>
      </c>
      <c r="J1101" s="15"/>
      <c r="K1101" s="14" t="n">
        <v>0.708333333333333</v>
      </c>
      <c r="L1101" s="15"/>
      <c r="M1101" s="14" t="n">
        <v>0.708333333333333</v>
      </c>
      <c r="N1101" s="15"/>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row>
    <row r="1103" customFormat="false" ht="12.75" hidden="false" customHeight="false" outlineLevel="0" collapsed="false">
      <c r="A1103" s="14" t="n">
        <v>0.75</v>
      </c>
      <c r="B1103" s="15"/>
      <c r="C1103" s="14" t="n">
        <v>0.75</v>
      </c>
      <c r="D1103" s="15"/>
      <c r="E1103" s="14" t="n">
        <v>0.75</v>
      </c>
      <c r="F1103" s="15"/>
      <c r="G1103" s="14" t="n">
        <v>0.75</v>
      </c>
      <c r="H1103" s="15"/>
      <c r="I1103" s="14" t="n">
        <v>0.75</v>
      </c>
      <c r="J1103" s="15"/>
      <c r="K1103" s="14" t="n">
        <v>0.75</v>
      </c>
      <c r="L1103" s="15"/>
      <c r="M1103" s="14" t="n">
        <v>0.75</v>
      </c>
      <c r="N1103" s="15"/>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row>
    <row r="1105" customFormat="false" ht="12.75" hidden="false" customHeight="false" outlineLevel="0" collapsed="false">
      <c r="A1105" s="14" t="n">
        <v>0.791666666666667</v>
      </c>
      <c r="B1105" s="15"/>
      <c r="C1105" s="14" t="n">
        <v>0.791666666666667</v>
      </c>
      <c r="D1105" s="15"/>
      <c r="E1105" s="14" t="n">
        <v>0.791666666666667</v>
      </c>
      <c r="F1105" s="15"/>
      <c r="G1105" s="14" t="n">
        <v>0.791666666666667</v>
      </c>
      <c r="H1105" s="15"/>
      <c r="I1105" s="14" t="n">
        <v>0.791666666666667</v>
      </c>
      <c r="J1105" s="15"/>
      <c r="K1105" s="14" t="n">
        <v>0.791666666666667</v>
      </c>
      <c r="L1105" s="15"/>
      <c r="M1105" s="14" t="n">
        <v>0.791666666666667</v>
      </c>
      <c r="N1105" s="15"/>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row>
    <row r="1107" customFormat="false" ht="12.75" hidden="false" customHeight="false" outlineLevel="0" collapsed="false">
      <c r="A1107" s="14" t="n">
        <v>0.833333333333333</v>
      </c>
      <c r="B1107" s="15"/>
      <c r="C1107" s="14" t="n">
        <v>0.833333333333333</v>
      </c>
      <c r="D1107" s="15"/>
      <c r="E1107" s="14" t="n">
        <v>0.833333333333333</v>
      </c>
      <c r="F1107" s="15"/>
      <c r="G1107" s="14" t="n">
        <v>0.833333333333333</v>
      </c>
      <c r="H1107" s="15"/>
      <c r="I1107" s="14" t="n">
        <v>0.833333333333333</v>
      </c>
      <c r="J1107" s="15"/>
      <c r="K1107" s="14" t="n">
        <v>0.833333333333333</v>
      </c>
      <c r="L1107" s="15"/>
      <c r="M1107" s="14" t="n">
        <v>0.833333333333333</v>
      </c>
      <c r="N1107" s="15"/>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row>
    <row r="1109" customFormat="false" ht="12.75" hidden="false" customHeight="false" outlineLevel="0" collapsed="false">
      <c r="A1109" s="14" t="n">
        <v>0.875</v>
      </c>
      <c r="B1109" s="15"/>
      <c r="C1109" s="14" t="n">
        <v>0.875</v>
      </c>
      <c r="D1109" s="15"/>
      <c r="E1109" s="14" t="n">
        <v>0.875</v>
      </c>
      <c r="F1109" s="15"/>
      <c r="G1109" s="14" t="n">
        <v>0.875</v>
      </c>
      <c r="H1109" s="15"/>
      <c r="I1109" s="14" t="n">
        <v>0.875</v>
      </c>
      <c r="J1109" s="15"/>
      <c r="K1109" s="14" t="n">
        <v>0.875</v>
      </c>
      <c r="L1109" s="15"/>
      <c r="M1109" s="14" t="n">
        <v>0.875</v>
      </c>
      <c r="N1109" s="15"/>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row>
    <row r="1111" customFormat="false" ht="12.75" hidden="false" customHeight="false" outlineLevel="0" collapsed="false">
      <c r="A1111" s="14" t="n">
        <v>0.916666666666667</v>
      </c>
      <c r="B1111" s="15"/>
      <c r="C1111" s="14" t="n">
        <v>0.916666666666667</v>
      </c>
      <c r="D1111" s="15"/>
      <c r="E1111" s="14" t="n">
        <v>0.916666666666667</v>
      </c>
      <c r="F1111" s="15"/>
      <c r="G1111" s="14" t="n">
        <v>0.916666666666667</v>
      </c>
      <c r="H1111" s="15"/>
      <c r="I1111" s="14" t="n">
        <v>0.916666666666667</v>
      </c>
      <c r="J1111" s="15"/>
      <c r="K1111" s="14" t="n">
        <v>0.916666666666667</v>
      </c>
      <c r="L1111" s="15"/>
      <c r="M1111" s="14" t="n">
        <v>0.916666666666667</v>
      </c>
      <c r="N1111" s="15"/>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row>
    <row r="1113" customFormat="false" ht="12.75" hidden="false" customHeight="false" outlineLevel="0" collapsed="false">
      <c r="A1113" s="14" t="n">
        <v>0.958333333333333</v>
      </c>
      <c r="B1113" s="15"/>
      <c r="C1113" s="14" t="n">
        <v>0.958333333333333</v>
      </c>
      <c r="D1113" s="15"/>
      <c r="E1113" s="14" t="n">
        <v>0.958333333333333</v>
      </c>
      <c r="F1113" s="15"/>
      <c r="G1113" s="14" t="n">
        <v>0.958333333333333</v>
      </c>
      <c r="H1113" s="15"/>
      <c r="I1113" s="14" t="n">
        <v>0.958333333333333</v>
      </c>
      <c r="J1113" s="15"/>
      <c r="K1113" s="14" t="n">
        <v>0.958333333333333</v>
      </c>
      <c r="L1113" s="15"/>
      <c r="M1113" s="14" t="n">
        <v>0.958333333333333</v>
      </c>
      <c r="N1113" s="15"/>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row>
    <row r="1115" customFormat="false" ht="12.75" hidden="false" customHeight="false" outlineLevel="0" collapsed="false">
      <c r="A1115" s="17" t="s">
        <v>16</v>
      </c>
      <c r="B1115" s="17"/>
      <c r="C1115" s="17" t="s">
        <v>16</v>
      </c>
      <c r="D1115" s="17"/>
      <c r="E1115" s="17" t="s">
        <v>16</v>
      </c>
      <c r="F1115" s="17"/>
      <c r="G1115" s="17" t="s">
        <v>16</v>
      </c>
      <c r="H1115" s="17"/>
      <c r="I1115" s="17" t="s">
        <v>16</v>
      </c>
      <c r="J1115" s="17"/>
      <c r="K1115" s="17" t="s">
        <v>16</v>
      </c>
      <c r="L1115" s="17"/>
      <c r="M1115" s="17" t="s">
        <v>16</v>
      </c>
      <c r="N1115" s="17"/>
    </row>
    <row r="1116" customFormat="false" ht="50.25" hidden="false" customHeight="true" outlineLevel="0" collapsed="false">
      <c r="A1116" s="18"/>
      <c r="B1116" s="18"/>
      <c r="C1116" s="18"/>
      <c r="D1116" s="18"/>
      <c r="E1116" s="18"/>
      <c r="F1116" s="18"/>
      <c r="G1116" s="18"/>
      <c r="H1116" s="18"/>
      <c r="I1116" s="18"/>
      <c r="J1116" s="18"/>
      <c r="K1116" s="18"/>
      <c r="L1116" s="18"/>
      <c r="M1116" s="18"/>
      <c r="N1116" s="18"/>
    </row>
    <row r="1117" customFormat="false" ht="12.75" hidden="false" customHeight="false" outlineLevel="0" collapsed="false">
      <c r="A1117" s="20"/>
      <c r="B1117" s="20"/>
      <c r="C1117" s="20"/>
      <c r="D1117" s="20"/>
      <c r="E1117" s="21"/>
      <c r="F1117" s="21"/>
      <c r="G1117" s="21"/>
      <c r="H1117" s="21"/>
      <c r="I1117" s="21"/>
      <c r="J1117" s="21"/>
      <c r="K1117" s="21"/>
      <c r="L1117" s="21"/>
      <c r="N1117" s="22"/>
    </row>
    <row r="1118" customFormat="false" ht="12.75" hidden="false" customHeight="false" outlineLevel="0" collapsed="false">
      <c r="A1118" s="23" t="s">
        <v>17</v>
      </c>
      <c r="B1118" s="23"/>
      <c r="C1118" s="23"/>
      <c r="D1118" s="23"/>
      <c r="E1118" s="23"/>
      <c r="F1118" s="23"/>
      <c r="G1118" s="23"/>
      <c r="H1118" s="23"/>
      <c r="I1118" s="23"/>
      <c r="J1118" s="23"/>
      <c r="K1118" s="23"/>
      <c r="L1118" s="23"/>
      <c r="M1118" s="23"/>
      <c r="N1118" s="23"/>
    </row>
    <row r="1119" customFormat="false" ht="36" hidden="false" customHeight="true" outlineLevel="0" collapsed="false">
      <c r="A1119" s="1" t="s">
        <v>225</v>
      </c>
      <c r="B1119" s="1"/>
      <c r="C1119" s="1"/>
      <c r="D1119" s="1"/>
      <c r="E1119" s="1"/>
      <c r="F1119" s="1"/>
      <c r="G1119" s="1"/>
      <c r="H1119" s="1"/>
      <c r="I1119" s="1"/>
      <c r="J1119" s="1"/>
      <c r="K1119" s="1"/>
      <c r="L1119" s="1"/>
      <c r="M1119" s="1"/>
      <c r="N1119" s="1"/>
    </row>
    <row r="1120" s="5" customFormat="true" ht="27" hidden="false" customHeight="true" outlineLevel="0" collapsed="false">
      <c r="A1120" s="2" t="s">
        <v>226</v>
      </c>
      <c r="B1120" s="2"/>
      <c r="C1120" s="2" t="s">
        <v>227</v>
      </c>
      <c r="D1120" s="2"/>
      <c r="E1120" s="2" t="s">
        <v>228</v>
      </c>
      <c r="F1120" s="2"/>
      <c r="G1120" s="2" t="s">
        <v>229</v>
      </c>
      <c r="H1120" s="2"/>
      <c r="I1120" s="2" t="s">
        <v>230</v>
      </c>
      <c r="J1120" s="2"/>
      <c r="K1120" s="4" t="s">
        <v>231</v>
      </c>
      <c r="L1120" s="4"/>
      <c r="M1120" s="4" t="s">
        <v>232</v>
      </c>
      <c r="N1120" s="4"/>
    </row>
    <row r="1121" customFormat="false" ht="12.75" hidden="false" customHeight="false" outlineLevel="0" collapsed="false">
      <c r="A1121" s="6" t="s">
        <v>8</v>
      </c>
      <c r="B1121" s="6"/>
      <c r="C1121" s="6" t="s">
        <v>9</v>
      </c>
      <c r="D1121" s="6"/>
      <c r="E1121" s="6" t="s">
        <v>10</v>
      </c>
      <c r="F1121" s="6"/>
      <c r="G1121" s="6" t="s">
        <v>11</v>
      </c>
      <c r="H1121" s="6"/>
      <c r="I1121" s="6" t="s">
        <v>12</v>
      </c>
      <c r="J1121" s="6"/>
      <c r="K1121" s="8" t="s">
        <v>13</v>
      </c>
      <c r="L1121" s="8"/>
      <c r="M1121" s="8" t="s">
        <v>14</v>
      </c>
      <c r="N1121" s="8"/>
    </row>
    <row r="1122" customFormat="false" ht="12.75" hidden="false" customHeight="false" outlineLevel="0" collapsed="false">
      <c r="A1122" s="9" t="n">
        <v>0.25</v>
      </c>
      <c r="B1122" s="10"/>
      <c r="C1122" s="9" t="n">
        <v>0.25</v>
      </c>
      <c r="D1122" s="10"/>
      <c r="E1122" s="9" t="n">
        <v>0.25</v>
      </c>
      <c r="F1122" s="10"/>
      <c r="G1122" s="9" t="n">
        <v>0.25</v>
      </c>
      <c r="H1122" s="10"/>
      <c r="I1122" s="9" t="n">
        <v>0.25</v>
      </c>
      <c r="J1122" s="10"/>
      <c r="K1122" s="9" t="n">
        <v>0.25</v>
      </c>
      <c r="L1122" s="10"/>
      <c r="M1122" s="9" t="n">
        <v>0.25</v>
      </c>
      <c r="N1122" s="10"/>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row>
    <row r="1124" customFormat="false" ht="12.75" hidden="false" customHeight="false" outlineLevel="0" collapsed="false">
      <c r="A1124" s="14" t="n">
        <v>0.291666666666667</v>
      </c>
      <c r="B1124" s="15"/>
      <c r="C1124" s="14" t="n">
        <v>0.291666666666667</v>
      </c>
      <c r="D1124" s="15"/>
      <c r="E1124" s="14" t="n">
        <v>0.291666666666667</v>
      </c>
      <c r="F1124" s="15"/>
      <c r="G1124" s="14" t="n">
        <v>0.291666666666667</v>
      </c>
      <c r="H1124" s="15"/>
      <c r="I1124" s="14" t="n">
        <v>0.291666666666667</v>
      </c>
      <c r="J1124" s="15"/>
      <c r="K1124" s="14" t="n">
        <v>0.291666666666667</v>
      </c>
      <c r="L1124" s="15"/>
      <c r="M1124" s="14" t="n">
        <v>0.291666666666667</v>
      </c>
      <c r="N1124" s="15"/>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row>
    <row r="1126" customFormat="false" ht="12.75" hidden="false" customHeight="false" outlineLevel="0" collapsed="false">
      <c r="A1126" s="14" t="n">
        <v>0.333333333333333</v>
      </c>
      <c r="B1126" s="15"/>
      <c r="C1126" s="14" t="n">
        <v>0.333333333333333</v>
      </c>
      <c r="D1126" s="15"/>
      <c r="E1126" s="14" t="n">
        <v>0.333333333333333</v>
      </c>
      <c r="F1126" s="15"/>
      <c r="G1126" s="14" t="n">
        <v>0.333333333333333</v>
      </c>
      <c r="H1126" s="15"/>
      <c r="I1126" s="14" t="n">
        <v>0.333333333333333</v>
      </c>
      <c r="J1126" s="15"/>
      <c r="K1126" s="14" t="n">
        <v>0.333333333333333</v>
      </c>
      <c r="L1126" s="15"/>
      <c r="M1126" s="14" t="n">
        <v>0.333333333333333</v>
      </c>
      <c r="N1126" s="15"/>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row>
    <row r="1128" customFormat="false" ht="12.75" hidden="false" customHeight="false" outlineLevel="0" collapsed="false">
      <c r="A1128" s="14" t="n">
        <v>0.375</v>
      </c>
      <c r="B1128" s="15"/>
      <c r="C1128" s="14" t="n">
        <v>0.375</v>
      </c>
      <c r="D1128" s="15"/>
      <c r="E1128" s="14" t="n">
        <v>0.375</v>
      </c>
      <c r="F1128" s="15"/>
      <c r="G1128" s="14" t="n">
        <v>0.375</v>
      </c>
      <c r="H1128" s="15"/>
      <c r="I1128" s="14" t="n">
        <v>0.375</v>
      </c>
      <c r="J1128" s="15"/>
      <c r="K1128" s="14" t="n">
        <v>0.375</v>
      </c>
      <c r="L1128" s="15"/>
      <c r="M1128" s="14" t="n">
        <v>0.375</v>
      </c>
      <c r="N1128" s="15"/>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row>
    <row r="1130" customFormat="false" ht="12.75" hidden="false" customHeight="false" outlineLevel="0" collapsed="false">
      <c r="A1130" s="14" t="n">
        <v>0.416666666666667</v>
      </c>
      <c r="B1130" s="15"/>
      <c r="C1130" s="14" t="n">
        <v>0.416666666666667</v>
      </c>
      <c r="D1130" s="15"/>
      <c r="E1130" s="14" t="n">
        <v>0.416666666666667</v>
      </c>
      <c r="F1130" s="15"/>
      <c r="G1130" s="14" t="n">
        <v>0.416666666666667</v>
      </c>
      <c r="H1130" s="15"/>
      <c r="I1130" s="14" t="n">
        <v>0.416666666666667</v>
      </c>
      <c r="J1130" s="15"/>
      <c r="K1130" s="14" t="n">
        <v>0.416666666666667</v>
      </c>
      <c r="L1130" s="15"/>
      <c r="M1130" s="14" t="n">
        <v>0.416666666666667</v>
      </c>
      <c r="N1130" s="15"/>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row>
    <row r="1132" customFormat="false" ht="12.75" hidden="false" customHeight="false" outlineLevel="0" collapsed="false">
      <c r="A1132" s="14" t="n">
        <v>0.458333333333333</v>
      </c>
      <c r="B1132" s="15"/>
      <c r="C1132" s="14" t="n">
        <v>0.458333333333333</v>
      </c>
      <c r="D1132" s="15"/>
      <c r="E1132" s="14" t="n">
        <v>0.458333333333333</v>
      </c>
      <c r="F1132" s="15"/>
      <c r="G1132" s="14" t="n">
        <v>0.458333333333333</v>
      </c>
      <c r="H1132" s="15"/>
      <c r="I1132" s="14" t="n">
        <v>0.458333333333333</v>
      </c>
      <c r="J1132" s="15"/>
      <c r="K1132" s="14" t="n">
        <v>0.458333333333333</v>
      </c>
      <c r="L1132" s="15"/>
      <c r="M1132" s="14" t="n">
        <v>0.458333333333333</v>
      </c>
      <c r="N1132" s="15"/>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row>
    <row r="1134" customFormat="false" ht="12.75" hidden="false" customHeight="false" outlineLevel="0" collapsed="false">
      <c r="A1134" s="14" t="n">
        <v>0.5</v>
      </c>
      <c r="B1134" s="15"/>
      <c r="C1134" s="14" t="n">
        <v>0.5</v>
      </c>
      <c r="D1134" s="15"/>
      <c r="E1134" s="14" t="n">
        <v>0.5</v>
      </c>
      <c r="F1134" s="15"/>
      <c r="G1134" s="14" t="n">
        <v>0.5</v>
      </c>
      <c r="H1134" s="15"/>
      <c r="I1134" s="14" t="n">
        <v>0.5</v>
      </c>
      <c r="J1134" s="15"/>
      <c r="K1134" s="14" t="n">
        <v>0.5</v>
      </c>
      <c r="L1134" s="15"/>
      <c r="M1134" s="14" t="n">
        <v>0.5</v>
      </c>
      <c r="N1134" s="15"/>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row>
    <row r="1136" customFormat="false" ht="12.75" hidden="false" customHeight="false" outlineLevel="0" collapsed="false">
      <c r="A1136" s="14" t="n">
        <v>0.541666666666667</v>
      </c>
      <c r="B1136" s="15"/>
      <c r="C1136" s="14" t="n">
        <v>0.541666666666667</v>
      </c>
      <c r="D1136" s="15"/>
      <c r="E1136" s="14" t="n">
        <v>0.541666666666667</v>
      </c>
      <c r="F1136" s="15"/>
      <c r="G1136" s="14" t="n">
        <v>0.541666666666667</v>
      </c>
      <c r="H1136" s="15"/>
      <c r="I1136" s="14" t="n">
        <v>0.541666666666667</v>
      </c>
      <c r="J1136" s="15"/>
      <c r="K1136" s="14" t="n">
        <v>0.541666666666667</v>
      </c>
      <c r="L1136" s="15"/>
      <c r="M1136" s="14" t="n">
        <v>0.541666666666667</v>
      </c>
      <c r="N1136" s="15"/>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row>
    <row r="1138" customFormat="false" ht="12.75" hidden="false" customHeight="false" outlineLevel="0" collapsed="false">
      <c r="A1138" s="14" t="n">
        <v>0.583333333333333</v>
      </c>
      <c r="B1138" s="15"/>
      <c r="C1138" s="14" t="n">
        <v>0.583333333333333</v>
      </c>
      <c r="D1138" s="15"/>
      <c r="E1138" s="14" t="n">
        <v>0.583333333333333</v>
      </c>
      <c r="F1138" s="15"/>
      <c r="G1138" s="14" t="n">
        <v>0.583333333333333</v>
      </c>
      <c r="H1138" s="15"/>
      <c r="I1138" s="14" t="n">
        <v>0.583333333333333</v>
      </c>
      <c r="J1138" s="15"/>
      <c r="K1138" s="14" t="n">
        <v>0.583333333333333</v>
      </c>
      <c r="L1138" s="15"/>
      <c r="M1138" s="14" t="n">
        <v>0.583333333333333</v>
      </c>
      <c r="N1138" s="15"/>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row>
    <row r="1140" customFormat="false" ht="12.75" hidden="false" customHeight="false" outlineLevel="0" collapsed="false">
      <c r="A1140" s="14" t="n">
        <v>0.625</v>
      </c>
      <c r="B1140" s="15"/>
      <c r="C1140" s="14" t="n">
        <v>0.625</v>
      </c>
      <c r="D1140" s="15"/>
      <c r="E1140" s="14" t="n">
        <v>0.625</v>
      </c>
      <c r="F1140" s="15"/>
      <c r="G1140" s="14" t="n">
        <v>0.625</v>
      </c>
      <c r="H1140" s="15"/>
      <c r="I1140" s="14" t="n">
        <v>0.625</v>
      </c>
      <c r="J1140" s="15"/>
      <c r="K1140" s="14" t="n">
        <v>0.625</v>
      </c>
      <c r="L1140" s="15"/>
      <c r="M1140" s="14" t="n">
        <v>0.625</v>
      </c>
      <c r="N1140" s="15"/>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row>
    <row r="1142" customFormat="false" ht="12.75" hidden="false" customHeight="false" outlineLevel="0" collapsed="false">
      <c r="A1142" s="14" t="n">
        <v>0.666666666666667</v>
      </c>
      <c r="B1142" s="15"/>
      <c r="C1142" s="14" t="n">
        <v>0.666666666666667</v>
      </c>
      <c r="D1142" s="15"/>
      <c r="E1142" s="14" t="n">
        <v>0.666666666666667</v>
      </c>
      <c r="F1142" s="15"/>
      <c r="G1142" s="14" t="n">
        <v>0.666666666666667</v>
      </c>
      <c r="H1142" s="15"/>
      <c r="I1142" s="14" t="n">
        <v>0.666666666666667</v>
      </c>
      <c r="J1142" s="15"/>
      <c r="K1142" s="14" t="n">
        <v>0.666666666666667</v>
      </c>
      <c r="L1142" s="15"/>
      <c r="M1142" s="14" t="n">
        <v>0.666666666666667</v>
      </c>
      <c r="N1142" s="15"/>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row>
    <row r="1144" customFormat="false" ht="12.75" hidden="false" customHeight="false" outlineLevel="0" collapsed="false">
      <c r="A1144" s="14" t="n">
        <v>0.708333333333333</v>
      </c>
      <c r="B1144" s="15"/>
      <c r="C1144" s="14" t="n">
        <v>0.708333333333333</v>
      </c>
      <c r="D1144" s="15"/>
      <c r="E1144" s="14" t="n">
        <v>0.708333333333333</v>
      </c>
      <c r="F1144" s="15"/>
      <c r="G1144" s="14" t="n">
        <v>0.708333333333333</v>
      </c>
      <c r="H1144" s="15"/>
      <c r="I1144" s="14" t="n">
        <v>0.708333333333333</v>
      </c>
      <c r="J1144" s="15"/>
      <c r="K1144" s="14" t="n">
        <v>0.708333333333333</v>
      </c>
      <c r="L1144" s="15"/>
      <c r="M1144" s="14" t="n">
        <v>0.708333333333333</v>
      </c>
      <c r="N1144" s="15"/>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row>
    <row r="1146" customFormat="false" ht="12.75" hidden="false" customHeight="false" outlineLevel="0" collapsed="false">
      <c r="A1146" s="14" t="n">
        <v>0.75</v>
      </c>
      <c r="B1146" s="15"/>
      <c r="C1146" s="14" t="n">
        <v>0.75</v>
      </c>
      <c r="D1146" s="15"/>
      <c r="E1146" s="14" t="n">
        <v>0.75</v>
      </c>
      <c r="F1146" s="15"/>
      <c r="G1146" s="14" t="n">
        <v>0.75</v>
      </c>
      <c r="H1146" s="15"/>
      <c r="I1146" s="14" t="n">
        <v>0.75</v>
      </c>
      <c r="J1146" s="15"/>
      <c r="K1146" s="14" t="n">
        <v>0.75</v>
      </c>
      <c r="L1146" s="15"/>
      <c r="M1146" s="14" t="n">
        <v>0.75</v>
      </c>
      <c r="N1146" s="15"/>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row>
    <row r="1148" customFormat="false" ht="12.75" hidden="false" customHeight="false" outlineLevel="0" collapsed="false">
      <c r="A1148" s="14" t="n">
        <v>0.791666666666667</v>
      </c>
      <c r="B1148" s="15"/>
      <c r="C1148" s="14" t="n">
        <v>0.791666666666667</v>
      </c>
      <c r="D1148" s="15"/>
      <c r="E1148" s="14" t="n">
        <v>0.791666666666667</v>
      </c>
      <c r="F1148" s="15"/>
      <c r="G1148" s="14" t="n">
        <v>0.791666666666667</v>
      </c>
      <c r="H1148" s="15"/>
      <c r="I1148" s="14" t="n">
        <v>0.791666666666667</v>
      </c>
      <c r="J1148" s="15"/>
      <c r="K1148" s="14" t="n">
        <v>0.791666666666667</v>
      </c>
      <c r="L1148" s="15"/>
      <c r="M1148" s="14" t="n">
        <v>0.791666666666667</v>
      </c>
      <c r="N1148" s="15"/>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row>
    <row r="1150" customFormat="false" ht="12.75" hidden="false" customHeight="false" outlineLevel="0" collapsed="false">
      <c r="A1150" s="14" t="n">
        <v>0.833333333333333</v>
      </c>
      <c r="B1150" s="15"/>
      <c r="C1150" s="14" t="n">
        <v>0.833333333333333</v>
      </c>
      <c r="D1150" s="15"/>
      <c r="E1150" s="14" t="n">
        <v>0.833333333333333</v>
      </c>
      <c r="F1150" s="15"/>
      <c r="G1150" s="14" t="n">
        <v>0.833333333333333</v>
      </c>
      <c r="H1150" s="15"/>
      <c r="I1150" s="14" t="n">
        <v>0.833333333333333</v>
      </c>
      <c r="J1150" s="15"/>
      <c r="K1150" s="14" t="n">
        <v>0.833333333333333</v>
      </c>
      <c r="L1150" s="15"/>
      <c r="M1150" s="14" t="n">
        <v>0.833333333333333</v>
      </c>
      <c r="N1150" s="15"/>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row>
    <row r="1152" customFormat="false" ht="12.75" hidden="false" customHeight="false" outlineLevel="0" collapsed="false">
      <c r="A1152" s="14" t="n">
        <v>0.875</v>
      </c>
      <c r="B1152" s="15"/>
      <c r="C1152" s="14" t="n">
        <v>0.875</v>
      </c>
      <c r="D1152" s="15"/>
      <c r="E1152" s="14" t="n">
        <v>0.875</v>
      </c>
      <c r="F1152" s="15"/>
      <c r="G1152" s="14" t="n">
        <v>0.875</v>
      </c>
      <c r="H1152" s="15"/>
      <c r="I1152" s="14" t="n">
        <v>0.875</v>
      </c>
      <c r="J1152" s="15"/>
      <c r="K1152" s="14" t="n">
        <v>0.875</v>
      </c>
      <c r="L1152" s="15"/>
      <c r="M1152" s="14" t="n">
        <v>0.875</v>
      </c>
      <c r="N1152" s="15"/>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row>
    <row r="1154" customFormat="false" ht="12.75" hidden="false" customHeight="false" outlineLevel="0" collapsed="false">
      <c r="A1154" s="14" t="n">
        <v>0.916666666666667</v>
      </c>
      <c r="B1154" s="15"/>
      <c r="C1154" s="14" t="n">
        <v>0.916666666666667</v>
      </c>
      <c r="D1154" s="15"/>
      <c r="E1154" s="14" t="n">
        <v>0.916666666666667</v>
      </c>
      <c r="F1154" s="15"/>
      <c r="G1154" s="14" t="n">
        <v>0.916666666666667</v>
      </c>
      <c r="H1154" s="15"/>
      <c r="I1154" s="14" t="n">
        <v>0.916666666666667</v>
      </c>
      <c r="J1154" s="15"/>
      <c r="K1154" s="14" t="n">
        <v>0.916666666666667</v>
      </c>
      <c r="L1154" s="15"/>
      <c r="M1154" s="14" t="n">
        <v>0.916666666666667</v>
      </c>
      <c r="N1154" s="15"/>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row>
    <row r="1156" customFormat="false" ht="12.75" hidden="false" customHeight="false" outlineLevel="0" collapsed="false">
      <c r="A1156" s="14" t="n">
        <v>0.958333333333333</v>
      </c>
      <c r="B1156" s="15"/>
      <c r="C1156" s="14" t="n">
        <v>0.958333333333333</v>
      </c>
      <c r="D1156" s="15"/>
      <c r="E1156" s="14" t="n">
        <v>0.958333333333333</v>
      </c>
      <c r="F1156" s="15"/>
      <c r="G1156" s="14" t="n">
        <v>0.958333333333333</v>
      </c>
      <c r="H1156" s="15"/>
      <c r="I1156" s="14" t="n">
        <v>0.958333333333333</v>
      </c>
      <c r="J1156" s="15"/>
      <c r="K1156" s="14" t="n">
        <v>0.958333333333333</v>
      </c>
      <c r="L1156" s="15"/>
      <c r="M1156" s="14" t="n">
        <v>0.958333333333333</v>
      </c>
      <c r="N1156" s="15"/>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row>
    <row r="1158" customFormat="false" ht="12.75" hidden="false" customHeight="false" outlineLevel="0" collapsed="false">
      <c r="A1158" s="17" t="s">
        <v>16</v>
      </c>
      <c r="B1158" s="17"/>
      <c r="C1158" s="17" t="s">
        <v>16</v>
      </c>
      <c r="D1158" s="17"/>
      <c r="E1158" s="17" t="s">
        <v>16</v>
      </c>
      <c r="F1158" s="17"/>
      <c r="G1158" s="17" t="s">
        <v>16</v>
      </c>
      <c r="H1158" s="17"/>
      <c r="I1158" s="17" t="s">
        <v>16</v>
      </c>
      <c r="J1158" s="17"/>
      <c r="K1158" s="17" t="s">
        <v>16</v>
      </c>
      <c r="L1158" s="17"/>
      <c r="M1158" s="17" t="s">
        <v>16</v>
      </c>
      <c r="N1158" s="17"/>
    </row>
    <row r="1159" customFormat="false" ht="50.25" hidden="false" customHeight="true" outlineLevel="0" collapsed="false">
      <c r="A1159" s="18"/>
      <c r="B1159" s="18"/>
      <c r="C1159" s="18"/>
      <c r="D1159" s="18"/>
      <c r="E1159" s="18"/>
      <c r="F1159" s="18"/>
      <c r="G1159" s="18"/>
      <c r="H1159" s="18"/>
      <c r="I1159" s="18"/>
      <c r="J1159" s="18"/>
      <c r="K1159" s="18"/>
      <c r="L1159" s="18"/>
      <c r="M1159" s="18"/>
      <c r="N1159" s="18"/>
    </row>
    <row r="1160" customFormat="false" ht="12.75" hidden="false" customHeight="false" outlineLevel="0" collapsed="false">
      <c r="A1160" s="20"/>
      <c r="B1160" s="20"/>
      <c r="C1160" s="20"/>
      <c r="D1160" s="20"/>
      <c r="E1160" s="21"/>
      <c r="F1160" s="21"/>
      <c r="G1160" s="21"/>
      <c r="H1160" s="21"/>
      <c r="I1160" s="21"/>
      <c r="J1160" s="21"/>
      <c r="K1160" s="21"/>
      <c r="L1160" s="21"/>
      <c r="N1160" s="22"/>
    </row>
    <row r="1161" customFormat="false" ht="12.75" hidden="false" customHeight="false" outlineLevel="0" collapsed="false">
      <c r="A1161" s="23" t="s">
        <v>17</v>
      </c>
      <c r="B1161" s="23"/>
      <c r="C1161" s="23"/>
      <c r="D1161" s="23"/>
      <c r="E1161" s="23"/>
      <c r="F1161" s="23"/>
      <c r="G1161" s="23"/>
      <c r="H1161" s="23"/>
      <c r="I1161" s="23"/>
      <c r="J1161" s="23"/>
      <c r="K1161" s="23"/>
      <c r="L1161" s="23"/>
      <c r="M1161" s="23"/>
      <c r="N1161" s="23"/>
    </row>
    <row r="1162" customFormat="false" ht="36" hidden="false" customHeight="true" outlineLevel="0" collapsed="false">
      <c r="A1162" s="1" t="s">
        <v>233</v>
      </c>
      <c r="B1162" s="1"/>
      <c r="C1162" s="1"/>
      <c r="D1162" s="1"/>
      <c r="E1162" s="1"/>
      <c r="F1162" s="1"/>
      <c r="G1162" s="1"/>
      <c r="H1162" s="1"/>
      <c r="I1162" s="1"/>
      <c r="J1162" s="1"/>
      <c r="K1162" s="1"/>
      <c r="L1162" s="1"/>
      <c r="M1162" s="1"/>
      <c r="N1162" s="1"/>
    </row>
    <row r="1163" s="5" customFormat="true" ht="27" hidden="false" customHeight="true" outlineLevel="0" collapsed="false">
      <c r="A1163" s="2" t="s">
        <v>234</v>
      </c>
      <c r="B1163" s="2"/>
      <c r="C1163" s="2" t="s">
        <v>235</v>
      </c>
      <c r="D1163" s="2"/>
      <c r="E1163" s="2" t="s">
        <v>236</v>
      </c>
      <c r="F1163" s="2"/>
      <c r="G1163" s="2" t="s">
        <v>237</v>
      </c>
      <c r="H1163" s="2"/>
      <c r="I1163" s="2" t="s">
        <v>238</v>
      </c>
      <c r="J1163" s="2"/>
      <c r="K1163" s="4" t="s">
        <v>239</v>
      </c>
      <c r="L1163" s="4"/>
      <c r="M1163" s="4" t="s">
        <v>240</v>
      </c>
      <c r="N1163" s="4"/>
    </row>
    <row r="1164" customFormat="false" ht="12.75" hidden="false" customHeight="false" outlineLevel="0" collapsed="false">
      <c r="A1164" s="6" t="s">
        <v>8</v>
      </c>
      <c r="B1164" s="6"/>
      <c r="C1164" s="6" t="s">
        <v>9</v>
      </c>
      <c r="D1164" s="6"/>
      <c r="E1164" s="6" t="s">
        <v>10</v>
      </c>
      <c r="F1164" s="6"/>
      <c r="G1164" s="6" t="s">
        <v>11</v>
      </c>
      <c r="H1164" s="6"/>
      <c r="I1164" s="6" t="s">
        <v>12</v>
      </c>
      <c r="J1164" s="6"/>
      <c r="K1164" s="8" t="s">
        <v>13</v>
      </c>
      <c r="L1164" s="8"/>
      <c r="M1164" s="8" t="s">
        <v>14</v>
      </c>
      <c r="N1164" s="8"/>
    </row>
    <row r="1165" customFormat="false" ht="12.75" hidden="false" customHeight="false" outlineLevel="0" collapsed="false">
      <c r="A1165" s="9" t="n">
        <v>0.25</v>
      </c>
      <c r="B1165" s="10"/>
      <c r="C1165" s="9" t="n">
        <v>0.25</v>
      </c>
      <c r="D1165" s="10"/>
      <c r="E1165" s="9" t="n">
        <v>0.25</v>
      </c>
      <c r="F1165" s="10"/>
      <c r="G1165" s="9" t="n">
        <v>0.25</v>
      </c>
      <c r="H1165" s="10"/>
      <c r="I1165" s="9" t="n">
        <v>0.25</v>
      </c>
      <c r="J1165" s="10"/>
      <c r="K1165" s="9" t="n">
        <v>0.25</v>
      </c>
      <c r="L1165" s="10"/>
      <c r="M1165" s="9" t="n">
        <v>0.25</v>
      </c>
      <c r="N1165" s="10"/>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row>
    <row r="1167" customFormat="false" ht="12.75" hidden="false" customHeight="false" outlineLevel="0" collapsed="false">
      <c r="A1167" s="14" t="n">
        <v>0.291666666666667</v>
      </c>
      <c r="B1167" s="15"/>
      <c r="C1167" s="14" t="n">
        <v>0.291666666666667</v>
      </c>
      <c r="D1167" s="15"/>
      <c r="E1167" s="14" t="n">
        <v>0.291666666666667</v>
      </c>
      <c r="F1167" s="15"/>
      <c r="G1167" s="14" t="n">
        <v>0.291666666666667</v>
      </c>
      <c r="H1167" s="15"/>
      <c r="I1167" s="14" t="n">
        <v>0.291666666666667</v>
      </c>
      <c r="J1167" s="15"/>
      <c r="K1167" s="14" t="n">
        <v>0.291666666666667</v>
      </c>
      <c r="L1167" s="15"/>
      <c r="M1167" s="14" t="n">
        <v>0.291666666666667</v>
      </c>
      <c r="N1167" s="15"/>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row>
    <row r="1169" customFormat="false" ht="12.75" hidden="false" customHeight="false" outlineLevel="0" collapsed="false">
      <c r="A1169" s="14" t="n">
        <v>0.333333333333333</v>
      </c>
      <c r="B1169" s="15"/>
      <c r="C1169" s="14" t="n">
        <v>0.333333333333333</v>
      </c>
      <c r="D1169" s="15"/>
      <c r="E1169" s="14" t="n">
        <v>0.333333333333333</v>
      </c>
      <c r="F1169" s="15"/>
      <c r="G1169" s="14" t="n">
        <v>0.333333333333333</v>
      </c>
      <c r="H1169" s="15"/>
      <c r="I1169" s="14" t="n">
        <v>0.333333333333333</v>
      </c>
      <c r="J1169" s="15"/>
      <c r="K1169" s="14" t="n">
        <v>0.333333333333333</v>
      </c>
      <c r="L1169" s="15"/>
      <c r="M1169" s="14" t="n">
        <v>0.333333333333333</v>
      </c>
      <c r="N1169" s="15"/>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row>
    <row r="1171" customFormat="false" ht="12.75" hidden="false" customHeight="false" outlineLevel="0" collapsed="false">
      <c r="A1171" s="14" t="n">
        <v>0.375</v>
      </c>
      <c r="B1171" s="15"/>
      <c r="C1171" s="14" t="n">
        <v>0.375</v>
      </c>
      <c r="D1171" s="15"/>
      <c r="E1171" s="14" t="n">
        <v>0.375</v>
      </c>
      <c r="F1171" s="15"/>
      <c r="G1171" s="14" t="n">
        <v>0.375</v>
      </c>
      <c r="H1171" s="15"/>
      <c r="I1171" s="14" t="n">
        <v>0.375</v>
      </c>
      <c r="J1171" s="15"/>
      <c r="K1171" s="14" t="n">
        <v>0.375</v>
      </c>
      <c r="L1171" s="15"/>
      <c r="M1171" s="14" t="n">
        <v>0.375</v>
      </c>
      <c r="N1171" s="15"/>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row>
    <row r="1173" customFormat="false" ht="12.75" hidden="false" customHeight="false" outlineLevel="0" collapsed="false">
      <c r="A1173" s="14" t="n">
        <v>0.416666666666667</v>
      </c>
      <c r="B1173" s="15"/>
      <c r="C1173" s="14" t="n">
        <v>0.416666666666667</v>
      </c>
      <c r="D1173" s="15"/>
      <c r="E1173" s="14" t="n">
        <v>0.416666666666667</v>
      </c>
      <c r="F1173" s="15"/>
      <c r="G1173" s="14" t="n">
        <v>0.416666666666667</v>
      </c>
      <c r="H1173" s="15"/>
      <c r="I1173" s="14" t="n">
        <v>0.416666666666667</v>
      </c>
      <c r="J1173" s="15"/>
      <c r="K1173" s="14" t="n">
        <v>0.416666666666667</v>
      </c>
      <c r="L1173" s="15"/>
      <c r="M1173" s="14" t="n">
        <v>0.416666666666667</v>
      </c>
      <c r="N1173" s="15"/>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row>
    <row r="1175" customFormat="false" ht="12.75" hidden="false" customHeight="false" outlineLevel="0" collapsed="false">
      <c r="A1175" s="14" t="n">
        <v>0.458333333333333</v>
      </c>
      <c r="B1175" s="15"/>
      <c r="C1175" s="14" t="n">
        <v>0.458333333333333</v>
      </c>
      <c r="D1175" s="15"/>
      <c r="E1175" s="14" t="n">
        <v>0.458333333333333</v>
      </c>
      <c r="F1175" s="15"/>
      <c r="G1175" s="14" t="n">
        <v>0.458333333333333</v>
      </c>
      <c r="H1175" s="15"/>
      <c r="I1175" s="14" t="n">
        <v>0.458333333333333</v>
      </c>
      <c r="J1175" s="15"/>
      <c r="K1175" s="14" t="n">
        <v>0.458333333333333</v>
      </c>
      <c r="L1175" s="15"/>
      <c r="M1175" s="14" t="n">
        <v>0.458333333333333</v>
      </c>
      <c r="N1175" s="15"/>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row>
    <row r="1177" customFormat="false" ht="12.75" hidden="false" customHeight="false" outlineLevel="0" collapsed="false">
      <c r="A1177" s="14" t="n">
        <v>0.5</v>
      </c>
      <c r="B1177" s="15"/>
      <c r="C1177" s="14" t="n">
        <v>0.5</v>
      </c>
      <c r="D1177" s="15"/>
      <c r="E1177" s="14" t="n">
        <v>0.5</v>
      </c>
      <c r="F1177" s="15"/>
      <c r="G1177" s="14" t="n">
        <v>0.5</v>
      </c>
      <c r="H1177" s="15"/>
      <c r="I1177" s="14" t="n">
        <v>0.5</v>
      </c>
      <c r="J1177" s="15"/>
      <c r="K1177" s="14" t="n">
        <v>0.5</v>
      </c>
      <c r="L1177" s="15"/>
      <c r="M1177" s="14" t="n">
        <v>0.5</v>
      </c>
      <c r="N1177" s="15"/>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row>
    <row r="1179" customFormat="false" ht="12.75" hidden="false" customHeight="false" outlineLevel="0" collapsed="false">
      <c r="A1179" s="14" t="n">
        <v>0.541666666666667</v>
      </c>
      <c r="B1179" s="15"/>
      <c r="C1179" s="14" t="n">
        <v>0.541666666666667</v>
      </c>
      <c r="D1179" s="15"/>
      <c r="E1179" s="14" t="n">
        <v>0.541666666666667</v>
      </c>
      <c r="F1179" s="15"/>
      <c r="G1179" s="14" t="n">
        <v>0.541666666666667</v>
      </c>
      <c r="H1179" s="15"/>
      <c r="I1179" s="14" t="n">
        <v>0.541666666666667</v>
      </c>
      <c r="J1179" s="15"/>
      <c r="K1179" s="14" t="n">
        <v>0.541666666666667</v>
      </c>
      <c r="L1179" s="15"/>
      <c r="M1179" s="14" t="n">
        <v>0.541666666666667</v>
      </c>
      <c r="N1179" s="15"/>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row>
    <row r="1181" customFormat="false" ht="12.75" hidden="false" customHeight="false" outlineLevel="0" collapsed="false">
      <c r="A1181" s="14" t="n">
        <v>0.583333333333333</v>
      </c>
      <c r="B1181" s="15"/>
      <c r="C1181" s="14" t="n">
        <v>0.583333333333333</v>
      </c>
      <c r="D1181" s="15"/>
      <c r="E1181" s="14" t="n">
        <v>0.583333333333333</v>
      </c>
      <c r="F1181" s="15"/>
      <c r="G1181" s="14" t="n">
        <v>0.583333333333333</v>
      </c>
      <c r="H1181" s="15"/>
      <c r="I1181" s="14" t="n">
        <v>0.583333333333333</v>
      </c>
      <c r="J1181" s="15"/>
      <c r="K1181" s="14" t="n">
        <v>0.583333333333333</v>
      </c>
      <c r="L1181" s="15"/>
      <c r="M1181" s="14" t="n">
        <v>0.583333333333333</v>
      </c>
      <c r="N1181" s="15"/>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row>
    <row r="1183" customFormat="false" ht="12.75" hidden="false" customHeight="false" outlineLevel="0" collapsed="false">
      <c r="A1183" s="14" t="n">
        <v>0.625</v>
      </c>
      <c r="B1183" s="15"/>
      <c r="C1183" s="14" t="n">
        <v>0.625</v>
      </c>
      <c r="D1183" s="15"/>
      <c r="E1183" s="14" t="n">
        <v>0.625</v>
      </c>
      <c r="F1183" s="15"/>
      <c r="G1183" s="14" t="n">
        <v>0.625</v>
      </c>
      <c r="H1183" s="15"/>
      <c r="I1183" s="14" t="n">
        <v>0.625</v>
      </c>
      <c r="J1183" s="15"/>
      <c r="K1183" s="14" t="n">
        <v>0.625</v>
      </c>
      <c r="L1183" s="15"/>
      <c r="M1183" s="14" t="n">
        <v>0.625</v>
      </c>
      <c r="N1183" s="15"/>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row>
    <row r="1185" customFormat="false" ht="12.75" hidden="false" customHeight="false" outlineLevel="0" collapsed="false">
      <c r="A1185" s="14" t="n">
        <v>0.666666666666667</v>
      </c>
      <c r="B1185" s="15"/>
      <c r="C1185" s="14" t="n">
        <v>0.666666666666667</v>
      </c>
      <c r="D1185" s="15"/>
      <c r="E1185" s="14" t="n">
        <v>0.666666666666667</v>
      </c>
      <c r="F1185" s="15"/>
      <c r="G1185" s="14" t="n">
        <v>0.666666666666667</v>
      </c>
      <c r="H1185" s="15"/>
      <c r="I1185" s="14" t="n">
        <v>0.666666666666667</v>
      </c>
      <c r="J1185" s="15"/>
      <c r="K1185" s="14" t="n">
        <v>0.666666666666667</v>
      </c>
      <c r="L1185" s="15"/>
      <c r="M1185" s="14" t="n">
        <v>0.666666666666667</v>
      </c>
      <c r="N1185" s="15"/>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row>
    <row r="1187" customFormat="false" ht="12.75" hidden="false" customHeight="false" outlineLevel="0" collapsed="false">
      <c r="A1187" s="14" t="n">
        <v>0.708333333333333</v>
      </c>
      <c r="B1187" s="15"/>
      <c r="C1187" s="14" t="n">
        <v>0.708333333333333</v>
      </c>
      <c r="D1187" s="15"/>
      <c r="E1187" s="14" t="n">
        <v>0.708333333333333</v>
      </c>
      <c r="F1187" s="15"/>
      <c r="G1187" s="14" t="n">
        <v>0.708333333333333</v>
      </c>
      <c r="H1187" s="15"/>
      <c r="I1187" s="14" t="n">
        <v>0.708333333333333</v>
      </c>
      <c r="J1187" s="15"/>
      <c r="K1187" s="14" t="n">
        <v>0.708333333333333</v>
      </c>
      <c r="L1187" s="15"/>
      <c r="M1187" s="14" t="n">
        <v>0.708333333333333</v>
      </c>
      <c r="N1187" s="15"/>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row>
    <row r="1189" customFormat="false" ht="12.75" hidden="false" customHeight="false" outlineLevel="0" collapsed="false">
      <c r="A1189" s="14" t="n">
        <v>0.75</v>
      </c>
      <c r="B1189" s="15"/>
      <c r="C1189" s="14" t="n">
        <v>0.75</v>
      </c>
      <c r="D1189" s="15"/>
      <c r="E1189" s="14" t="n">
        <v>0.75</v>
      </c>
      <c r="F1189" s="15"/>
      <c r="G1189" s="14" t="n">
        <v>0.75</v>
      </c>
      <c r="H1189" s="15"/>
      <c r="I1189" s="14" t="n">
        <v>0.75</v>
      </c>
      <c r="J1189" s="15"/>
      <c r="K1189" s="14" t="n">
        <v>0.75</v>
      </c>
      <c r="L1189" s="15"/>
      <c r="M1189" s="14" t="n">
        <v>0.75</v>
      </c>
      <c r="N1189" s="15"/>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row>
    <row r="1191" customFormat="false" ht="12.75" hidden="false" customHeight="false" outlineLevel="0" collapsed="false">
      <c r="A1191" s="14" t="n">
        <v>0.791666666666667</v>
      </c>
      <c r="B1191" s="15"/>
      <c r="C1191" s="14" t="n">
        <v>0.791666666666667</v>
      </c>
      <c r="D1191" s="15"/>
      <c r="E1191" s="14" t="n">
        <v>0.791666666666667</v>
      </c>
      <c r="F1191" s="15"/>
      <c r="G1191" s="14" t="n">
        <v>0.791666666666667</v>
      </c>
      <c r="H1191" s="15"/>
      <c r="I1191" s="14" t="n">
        <v>0.791666666666667</v>
      </c>
      <c r="J1191" s="15"/>
      <c r="K1191" s="14" t="n">
        <v>0.791666666666667</v>
      </c>
      <c r="L1191" s="15"/>
      <c r="M1191" s="14" t="n">
        <v>0.791666666666667</v>
      </c>
      <c r="N1191" s="15"/>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row>
    <row r="1193" customFormat="false" ht="12.75" hidden="false" customHeight="false" outlineLevel="0" collapsed="false">
      <c r="A1193" s="14" t="n">
        <v>0.833333333333333</v>
      </c>
      <c r="B1193" s="15"/>
      <c r="C1193" s="14" t="n">
        <v>0.833333333333333</v>
      </c>
      <c r="D1193" s="15"/>
      <c r="E1193" s="14" t="n">
        <v>0.833333333333333</v>
      </c>
      <c r="F1193" s="15"/>
      <c r="G1193" s="14" t="n">
        <v>0.833333333333333</v>
      </c>
      <c r="H1193" s="15"/>
      <c r="I1193" s="14" t="n">
        <v>0.833333333333333</v>
      </c>
      <c r="J1193" s="15"/>
      <c r="K1193" s="14" t="n">
        <v>0.833333333333333</v>
      </c>
      <c r="L1193" s="15"/>
      <c r="M1193" s="14" t="n">
        <v>0.833333333333333</v>
      </c>
      <c r="N1193" s="15"/>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row>
    <row r="1195" customFormat="false" ht="12.75" hidden="false" customHeight="false" outlineLevel="0" collapsed="false">
      <c r="A1195" s="14" t="n">
        <v>0.875</v>
      </c>
      <c r="B1195" s="15"/>
      <c r="C1195" s="14" t="n">
        <v>0.875</v>
      </c>
      <c r="D1195" s="15"/>
      <c r="E1195" s="14" t="n">
        <v>0.875</v>
      </c>
      <c r="F1195" s="15"/>
      <c r="G1195" s="14" t="n">
        <v>0.875</v>
      </c>
      <c r="H1195" s="15"/>
      <c r="I1195" s="14" t="n">
        <v>0.875</v>
      </c>
      <c r="J1195" s="15"/>
      <c r="K1195" s="14" t="n">
        <v>0.875</v>
      </c>
      <c r="L1195" s="15"/>
      <c r="M1195" s="14" t="n">
        <v>0.875</v>
      </c>
      <c r="N1195" s="15"/>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row>
    <row r="1197" customFormat="false" ht="12.75" hidden="false" customHeight="false" outlineLevel="0" collapsed="false">
      <c r="A1197" s="14" t="n">
        <v>0.916666666666667</v>
      </c>
      <c r="B1197" s="15"/>
      <c r="C1197" s="14" t="n">
        <v>0.916666666666667</v>
      </c>
      <c r="D1197" s="15"/>
      <c r="E1197" s="14" t="n">
        <v>0.916666666666667</v>
      </c>
      <c r="F1197" s="15"/>
      <c r="G1197" s="14" t="n">
        <v>0.916666666666667</v>
      </c>
      <c r="H1197" s="15"/>
      <c r="I1197" s="14" t="n">
        <v>0.916666666666667</v>
      </c>
      <c r="J1197" s="15"/>
      <c r="K1197" s="14" t="n">
        <v>0.916666666666667</v>
      </c>
      <c r="L1197" s="15"/>
      <c r="M1197" s="14" t="n">
        <v>0.916666666666667</v>
      </c>
      <c r="N1197" s="15"/>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row>
    <row r="1199" customFormat="false" ht="12.75" hidden="false" customHeight="false" outlineLevel="0" collapsed="false">
      <c r="A1199" s="14" t="n">
        <v>0.958333333333333</v>
      </c>
      <c r="B1199" s="15"/>
      <c r="C1199" s="14" t="n">
        <v>0.958333333333333</v>
      </c>
      <c r="D1199" s="15"/>
      <c r="E1199" s="14" t="n">
        <v>0.958333333333333</v>
      </c>
      <c r="F1199" s="15"/>
      <c r="G1199" s="14" t="n">
        <v>0.958333333333333</v>
      </c>
      <c r="H1199" s="15"/>
      <c r="I1199" s="14" t="n">
        <v>0.958333333333333</v>
      </c>
      <c r="J1199" s="15"/>
      <c r="K1199" s="14" t="n">
        <v>0.958333333333333</v>
      </c>
      <c r="L1199" s="15"/>
      <c r="M1199" s="14" t="n">
        <v>0.958333333333333</v>
      </c>
      <c r="N1199" s="15"/>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row>
    <row r="1201" customFormat="false" ht="12.75" hidden="false" customHeight="false" outlineLevel="0" collapsed="false">
      <c r="A1201" s="17" t="s">
        <v>16</v>
      </c>
      <c r="B1201" s="17"/>
      <c r="C1201" s="17" t="s">
        <v>16</v>
      </c>
      <c r="D1201" s="17"/>
      <c r="E1201" s="17" t="s">
        <v>16</v>
      </c>
      <c r="F1201" s="17"/>
      <c r="G1201" s="17" t="s">
        <v>16</v>
      </c>
      <c r="H1201" s="17"/>
      <c r="I1201" s="17" t="s">
        <v>16</v>
      </c>
      <c r="J1201" s="17"/>
      <c r="K1201" s="17" t="s">
        <v>16</v>
      </c>
      <c r="L1201" s="17"/>
      <c r="M1201" s="17" t="s">
        <v>16</v>
      </c>
      <c r="N1201" s="17"/>
    </row>
    <row r="1202" customFormat="false" ht="50.25" hidden="false" customHeight="true" outlineLevel="0" collapsed="false">
      <c r="A1202" s="18"/>
      <c r="B1202" s="18"/>
      <c r="C1202" s="18"/>
      <c r="D1202" s="18"/>
      <c r="E1202" s="18"/>
      <c r="F1202" s="18"/>
      <c r="G1202" s="18"/>
      <c r="H1202" s="18"/>
      <c r="I1202" s="18"/>
      <c r="J1202" s="18"/>
      <c r="K1202" s="18"/>
      <c r="L1202" s="18"/>
      <c r="M1202" s="18"/>
      <c r="N1202" s="18"/>
    </row>
    <row r="1203" customFormat="false" ht="12.75" hidden="false" customHeight="false" outlineLevel="0" collapsed="false">
      <c r="A1203" s="20"/>
      <c r="B1203" s="20"/>
      <c r="C1203" s="20"/>
      <c r="D1203" s="20"/>
      <c r="E1203" s="21"/>
      <c r="F1203" s="21"/>
      <c r="G1203" s="21"/>
      <c r="H1203" s="21"/>
      <c r="I1203" s="21"/>
      <c r="J1203" s="21"/>
      <c r="K1203" s="21"/>
      <c r="L1203" s="21"/>
      <c r="N1203" s="22"/>
    </row>
    <row r="1204" customFormat="false" ht="12.75" hidden="false" customHeight="false" outlineLevel="0" collapsed="false">
      <c r="A1204" s="23" t="s">
        <v>17</v>
      </c>
      <c r="B1204" s="23"/>
      <c r="C1204" s="23"/>
      <c r="D1204" s="23"/>
      <c r="E1204" s="23"/>
      <c r="F1204" s="23"/>
      <c r="G1204" s="23"/>
      <c r="H1204" s="23"/>
      <c r="I1204" s="23"/>
      <c r="J1204" s="23"/>
      <c r="K1204" s="23"/>
      <c r="L1204" s="23"/>
      <c r="M1204" s="23"/>
      <c r="N1204" s="23"/>
    </row>
    <row r="1205" customFormat="false" ht="36" hidden="false" customHeight="true" outlineLevel="0" collapsed="false">
      <c r="A1205" s="1" t="s">
        <v>241</v>
      </c>
      <c r="B1205" s="1"/>
      <c r="C1205" s="1"/>
      <c r="D1205" s="1"/>
      <c r="E1205" s="1"/>
      <c r="F1205" s="1"/>
      <c r="G1205" s="1"/>
      <c r="H1205" s="1"/>
      <c r="I1205" s="1"/>
      <c r="J1205" s="1"/>
      <c r="K1205" s="1"/>
      <c r="L1205" s="1"/>
      <c r="M1205" s="1"/>
      <c r="N1205" s="1"/>
    </row>
    <row r="1206" s="31" customFormat="true" ht="27" hidden="false" customHeight="true" outlineLevel="0" collapsed="false">
      <c r="A1206" s="28" t="s">
        <v>242</v>
      </c>
      <c r="B1206" s="28"/>
      <c r="C1206" s="29" t="s">
        <v>243</v>
      </c>
      <c r="D1206" s="29"/>
      <c r="E1206" s="29" t="s">
        <v>244</v>
      </c>
      <c r="F1206" s="29"/>
      <c r="G1206" s="29" t="s">
        <v>245</v>
      </c>
      <c r="H1206" s="29"/>
      <c r="I1206" s="29" t="s">
        <v>246</v>
      </c>
      <c r="J1206" s="29"/>
      <c r="K1206" s="30" t="s">
        <v>247</v>
      </c>
      <c r="L1206" s="30"/>
      <c r="M1206" s="30" t="s">
        <v>248</v>
      </c>
      <c r="N1206" s="30"/>
    </row>
    <row r="1207" customFormat="false" ht="12.75" hidden="false" customHeight="false" outlineLevel="0" collapsed="false">
      <c r="A1207" s="7" t="s">
        <v>8</v>
      </c>
      <c r="B1207" s="7"/>
      <c r="C1207" s="6" t="s">
        <v>9</v>
      </c>
      <c r="D1207" s="6"/>
      <c r="E1207" s="6" t="s">
        <v>10</v>
      </c>
      <c r="F1207" s="6"/>
      <c r="G1207" s="6" t="s">
        <v>11</v>
      </c>
      <c r="H1207" s="6"/>
      <c r="I1207" s="6" t="s">
        <v>12</v>
      </c>
      <c r="J1207" s="6"/>
      <c r="K1207" s="8" t="s">
        <v>13</v>
      </c>
      <c r="L1207" s="8"/>
      <c r="M1207" s="8" t="s">
        <v>14</v>
      </c>
      <c r="N1207" s="8"/>
    </row>
    <row r="1208" customFormat="false" ht="12.75" hidden="false" customHeight="false" outlineLevel="0" collapsed="false">
      <c r="A1208" s="9" t="n">
        <v>0.25</v>
      </c>
      <c r="B1208" s="10"/>
      <c r="C1208" s="9" t="n">
        <v>0.25</v>
      </c>
      <c r="D1208" s="10"/>
      <c r="E1208" s="9" t="n">
        <v>0.25</v>
      </c>
      <c r="F1208" s="10"/>
      <c r="G1208" s="9" t="n">
        <v>0.25</v>
      </c>
      <c r="H1208" s="10"/>
      <c r="I1208" s="9" t="n">
        <v>0.25</v>
      </c>
      <c r="J1208" s="10"/>
      <c r="K1208" s="9" t="n">
        <v>0.25</v>
      </c>
      <c r="L1208" s="10"/>
      <c r="M1208" s="9" t="n">
        <v>0.25</v>
      </c>
      <c r="N1208" s="10"/>
    </row>
    <row r="1209" customFormat="false" ht="12.75" hidden="false" customHeight="false" outlineLevel="0" collapsed="false">
      <c r="A1209" s="13" t="s">
        <v>249</v>
      </c>
      <c r="B1209" s="13"/>
      <c r="C1209" s="12"/>
      <c r="D1209" s="12"/>
      <c r="E1209" s="12"/>
      <c r="F1209" s="12"/>
      <c r="G1209" s="12"/>
      <c r="H1209" s="12"/>
      <c r="I1209" s="12"/>
      <c r="J1209" s="12"/>
      <c r="K1209" s="12"/>
      <c r="L1209" s="12"/>
      <c r="M1209" s="12"/>
      <c r="N1209" s="12"/>
    </row>
    <row r="1210" customFormat="false" ht="12.75" hidden="false" customHeight="false" outlineLevel="0" collapsed="false">
      <c r="A1210" s="14" t="n">
        <v>0.291666666666667</v>
      </c>
      <c r="B1210" s="15"/>
      <c r="C1210" s="14" t="n">
        <v>0.291666666666667</v>
      </c>
      <c r="D1210" s="15"/>
      <c r="E1210" s="14" t="n">
        <v>0.291666666666667</v>
      </c>
      <c r="F1210" s="15"/>
      <c r="G1210" s="14" t="n">
        <v>0.291666666666667</v>
      </c>
      <c r="H1210" s="15"/>
      <c r="I1210" s="14" t="n">
        <v>0.291666666666667</v>
      </c>
      <c r="J1210" s="15"/>
      <c r="K1210" s="14" t="n">
        <v>0.291666666666667</v>
      </c>
      <c r="L1210" s="15"/>
      <c r="M1210" s="14" t="n">
        <v>0.291666666666667</v>
      </c>
      <c r="N1210" s="15"/>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row>
    <row r="1212" customFormat="false" ht="12.75" hidden="false" customHeight="false" outlineLevel="0" collapsed="false">
      <c r="A1212" s="14" t="n">
        <v>0.333333333333333</v>
      </c>
      <c r="B1212" s="15"/>
      <c r="C1212" s="14" t="n">
        <v>0.333333333333333</v>
      </c>
      <c r="D1212" s="15"/>
      <c r="E1212" s="14" t="n">
        <v>0.333333333333333</v>
      </c>
      <c r="F1212" s="15"/>
      <c r="G1212" s="14" t="n">
        <v>0.333333333333333</v>
      </c>
      <c r="H1212" s="15"/>
      <c r="I1212" s="14" t="n">
        <v>0.333333333333333</v>
      </c>
      <c r="J1212" s="15"/>
      <c r="K1212" s="14" t="n">
        <v>0.333333333333333</v>
      </c>
      <c r="L1212" s="15"/>
      <c r="M1212" s="14" t="n">
        <v>0.333333333333333</v>
      </c>
      <c r="N1212" s="15"/>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row>
    <row r="1214" customFormat="false" ht="12.75" hidden="false" customHeight="false" outlineLevel="0" collapsed="false">
      <c r="A1214" s="14" t="n">
        <v>0.375</v>
      </c>
      <c r="B1214" s="15"/>
      <c r="C1214" s="14" t="n">
        <v>0.375</v>
      </c>
      <c r="D1214" s="15"/>
      <c r="E1214" s="14" t="n">
        <v>0.375</v>
      </c>
      <c r="F1214" s="15"/>
      <c r="G1214" s="14" t="n">
        <v>0.375</v>
      </c>
      <c r="H1214" s="15"/>
      <c r="I1214" s="14" t="n">
        <v>0.375</v>
      </c>
      <c r="J1214" s="15"/>
      <c r="K1214" s="14" t="n">
        <v>0.375</v>
      </c>
      <c r="L1214" s="15"/>
      <c r="M1214" s="14" t="n">
        <v>0.375</v>
      </c>
      <c r="N1214" s="15"/>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row>
    <row r="1216" customFormat="false" ht="12.75" hidden="false" customHeight="false" outlineLevel="0" collapsed="false">
      <c r="A1216" s="14" t="n">
        <v>0.416666666666667</v>
      </c>
      <c r="B1216" s="15"/>
      <c r="C1216" s="14" t="n">
        <v>0.416666666666667</v>
      </c>
      <c r="D1216" s="15"/>
      <c r="E1216" s="14" t="n">
        <v>0.416666666666667</v>
      </c>
      <c r="F1216" s="15"/>
      <c r="G1216" s="14" t="n">
        <v>0.416666666666667</v>
      </c>
      <c r="H1216" s="15"/>
      <c r="I1216" s="14" t="n">
        <v>0.416666666666667</v>
      </c>
      <c r="J1216" s="15"/>
      <c r="K1216" s="14" t="n">
        <v>0.416666666666667</v>
      </c>
      <c r="L1216" s="15"/>
      <c r="M1216" s="14" t="n">
        <v>0.416666666666667</v>
      </c>
      <c r="N1216" s="15"/>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row>
    <row r="1218" customFormat="false" ht="12.75" hidden="false" customHeight="false" outlineLevel="0" collapsed="false">
      <c r="A1218" s="14" t="n">
        <v>0.458333333333333</v>
      </c>
      <c r="B1218" s="15"/>
      <c r="C1218" s="14" t="n">
        <v>0.458333333333333</v>
      </c>
      <c r="D1218" s="15"/>
      <c r="E1218" s="14" t="n">
        <v>0.458333333333333</v>
      </c>
      <c r="F1218" s="15"/>
      <c r="G1218" s="14" t="n">
        <v>0.458333333333333</v>
      </c>
      <c r="H1218" s="15"/>
      <c r="I1218" s="14" t="n">
        <v>0.458333333333333</v>
      </c>
      <c r="J1218" s="15"/>
      <c r="K1218" s="14" t="n">
        <v>0.458333333333333</v>
      </c>
      <c r="L1218" s="15"/>
      <c r="M1218" s="14" t="n">
        <v>0.458333333333333</v>
      </c>
      <c r="N1218" s="15"/>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row>
    <row r="1220" customFormat="false" ht="12.75" hidden="false" customHeight="false" outlineLevel="0" collapsed="false">
      <c r="A1220" s="14" t="n">
        <v>0.5</v>
      </c>
      <c r="B1220" s="15"/>
      <c r="C1220" s="14" t="n">
        <v>0.5</v>
      </c>
      <c r="D1220" s="15"/>
      <c r="E1220" s="14" t="n">
        <v>0.5</v>
      </c>
      <c r="F1220" s="15"/>
      <c r="G1220" s="14" t="n">
        <v>0.5</v>
      </c>
      <c r="H1220" s="15"/>
      <c r="I1220" s="14" t="n">
        <v>0.5</v>
      </c>
      <c r="J1220" s="15"/>
      <c r="K1220" s="14" t="n">
        <v>0.5</v>
      </c>
      <c r="L1220" s="15"/>
      <c r="M1220" s="14" t="n">
        <v>0.5</v>
      </c>
      <c r="N1220" s="15"/>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row>
    <row r="1222" customFormat="false" ht="12.75" hidden="false" customHeight="false" outlineLevel="0" collapsed="false">
      <c r="A1222" s="14" t="n">
        <v>0.541666666666667</v>
      </c>
      <c r="B1222" s="15"/>
      <c r="C1222" s="14" t="n">
        <v>0.541666666666667</v>
      </c>
      <c r="D1222" s="15"/>
      <c r="E1222" s="14" t="n">
        <v>0.541666666666667</v>
      </c>
      <c r="F1222" s="15"/>
      <c r="G1222" s="14" t="n">
        <v>0.541666666666667</v>
      </c>
      <c r="H1222" s="15"/>
      <c r="I1222" s="14" t="n">
        <v>0.541666666666667</v>
      </c>
      <c r="J1222" s="15"/>
      <c r="K1222" s="14" t="n">
        <v>0.541666666666667</v>
      </c>
      <c r="L1222" s="15"/>
      <c r="M1222" s="14" t="n">
        <v>0.541666666666667</v>
      </c>
      <c r="N1222" s="15"/>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row>
    <row r="1224" customFormat="false" ht="12.75" hidden="false" customHeight="false" outlineLevel="0" collapsed="false">
      <c r="A1224" s="14" t="n">
        <v>0.583333333333333</v>
      </c>
      <c r="B1224" s="15"/>
      <c r="C1224" s="14" t="n">
        <v>0.583333333333333</v>
      </c>
      <c r="D1224" s="15"/>
      <c r="E1224" s="14" t="n">
        <v>0.583333333333333</v>
      </c>
      <c r="F1224" s="15"/>
      <c r="G1224" s="14" t="n">
        <v>0.583333333333333</v>
      </c>
      <c r="H1224" s="15"/>
      <c r="I1224" s="14" t="n">
        <v>0.583333333333333</v>
      </c>
      <c r="J1224" s="15"/>
      <c r="K1224" s="14" t="n">
        <v>0.583333333333333</v>
      </c>
      <c r="L1224" s="15"/>
      <c r="M1224" s="14" t="n">
        <v>0.583333333333333</v>
      </c>
      <c r="N1224" s="15"/>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row>
    <row r="1226" customFormat="false" ht="12.75" hidden="false" customHeight="false" outlineLevel="0" collapsed="false">
      <c r="A1226" s="14" t="n">
        <v>0.625</v>
      </c>
      <c r="B1226" s="15"/>
      <c r="C1226" s="14" t="n">
        <v>0.625</v>
      </c>
      <c r="D1226" s="15"/>
      <c r="E1226" s="14" t="n">
        <v>0.625</v>
      </c>
      <c r="F1226" s="15"/>
      <c r="G1226" s="14" t="n">
        <v>0.625</v>
      </c>
      <c r="H1226" s="15"/>
      <c r="I1226" s="14" t="n">
        <v>0.625</v>
      </c>
      <c r="J1226" s="15"/>
      <c r="K1226" s="14" t="n">
        <v>0.625</v>
      </c>
      <c r="L1226" s="15"/>
      <c r="M1226" s="14" t="n">
        <v>0.625</v>
      </c>
      <c r="N1226" s="15"/>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row>
    <row r="1228" customFormat="false" ht="12.75" hidden="false" customHeight="false" outlineLevel="0" collapsed="false">
      <c r="A1228" s="14" t="n">
        <v>0.666666666666667</v>
      </c>
      <c r="B1228" s="15"/>
      <c r="C1228" s="14" t="n">
        <v>0.666666666666667</v>
      </c>
      <c r="D1228" s="15"/>
      <c r="E1228" s="14" t="n">
        <v>0.666666666666667</v>
      </c>
      <c r="F1228" s="15"/>
      <c r="G1228" s="14" t="n">
        <v>0.666666666666667</v>
      </c>
      <c r="H1228" s="15"/>
      <c r="I1228" s="14" t="n">
        <v>0.666666666666667</v>
      </c>
      <c r="J1228" s="15"/>
      <c r="K1228" s="14" t="n">
        <v>0.666666666666667</v>
      </c>
      <c r="L1228" s="15"/>
      <c r="M1228" s="14" t="n">
        <v>0.666666666666667</v>
      </c>
      <c r="N1228" s="15"/>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row>
    <row r="1230" customFormat="false" ht="12.75" hidden="false" customHeight="false" outlineLevel="0" collapsed="false">
      <c r="A1230" s="14" t="n">
        <v>0.708333333333333</v>
      </c>
      <c r="B1230" s="15"/>
      <c r="C1230" s="14" t="n">
        <v>0.708333333333333</v>
      </c>
      <c r="D1230" s="15"/>
      <c r="E1230" s="14" t="n">
        <v>0.708333333333333</v>
      </c>
      <c r="F1230" s="15"/>
      <c r="G1230" s="14" t="n">
        <v>0.708333333333333</v>
      </c>
      <c r="H1230" s="15"/>
      <c r="I1230" s="14" t="n">
        <v>0.708333333333333</v>
      </c>
      <c r="J1230" s="15"/>
      <c r="K1230" s="14" t="n">
        <v>0.708333333333333</v>
      </c>
      <c r="L1230" s="15"/>
      <c r="M1230" s="14" t="n">
        <v>0.708333333333333</v>
      </c>
      <c r="N1230" s="15"/>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row>
    <row r="1232" customFormat="false" ht="12.75" hidden="false" customHeight="false" outlineLevel="0" collapsed="false">
      <c r="A1232" s="14" t="n">
        <v>0.75</v>
      </c>
      <c r="B1232" s="15"/>
      <c r="C1232" s="14" t="n">
        <v>0.75</v>
      </c>
      <c r="D1232" s="15"/>
      <c r="E1232" s="14" t="n">
        <v>0.75</v>
      </c>
      <c r="F1232" s="15"/>
      <c r="G1232" s="14" t="n">
        <v>0.75</v>
      </c>
      <c r="H1232" s="15"/>
      <c r="I1232" s="14" t="n">
        <v>0.75</v>
      </c>
      <c r="J1232" s="15"/>
      <c r="K1232" s="14" t="n">
        <v>0.75</v>
      </c>
      <c r="L1232" s="15"/>
      <c r="M1232" s="14" t="n">
        <v>0.75</v>
      </c>
      <c r="N1232" s="15"/>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row>
    <row r="1234" customFormat="false" ht="12.75" hidden="false" customHeight="false" outlineLevel="0" collapsed="false">
      <c r="A1234" s="14" t="n">
        <v>0.791666666666667</v>
      </c>
      <c r="B1234" s="15"/>
      <c r="C1234" s="14" t="n">
        <v>0.791666666666667</v>
      </c>
      <c r="D1234" s="15"/>
      <c r="E1234" s="14" t="n">
        <v>0.791666666666667</v>
      </c>
      <c r="F1234" s="15"/>
      <c r="G1234" s="14" t="n">
        <v>0.791666666666667</v>
      </c>
      <c r="H1234" s="15"/>
      <c r="I1234" s="14" t="n">
        <v>0.791666666666667</v>
      </c>
      <c r="J1234" s="15"/>
      <c r="K1234" s="14" t="n">
        <v>0.791666666666667</v>
      </c>
      <c r="L1234" s="15"/>
      <c r="M1234" s="14" t="n">
        <v>0.791666666666667</v>
      </c>
      <c r="N1234" s="15"/>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row>
    <row r="1236" customFormat="false" ht="12.75" hidden="false" customHeight="false" outlineLevel="0" collapsed="false">
      <c r="A1236" s="14" t="n">
        <v>0.833333333333333</v>
      </c>
      <c r="B1236" s="15"/>
      <c r="C1236" s="14" t="n">
        <v>0.833333333333333</v>
      </c>
      <c r="D1236" s="15"/>
      <c r="E1236" s="14" t="n">
        <v>0.833333333333333</v>
      </c>
      <c r="F1236" s="15"/>
      <c r="G1236" s="14" t="n">
        <v>0.833333333333333</v>
      </c>
      <c r="H1236" s="15"/>
      <c r="I1236" s="14" t="n">
        <v>0.833333333333333</v>
      </c>
      <c r="J1236" s="15"/>
      <c r="K1236" s="14" t="n">
        <v>0.833333333333333</v>
      </c>
      <c r="L1236" s="15"/>
      <c r="M1236" s="14" t="n">
        <v>0.833333333333333</v>
      </c>
      <c r="N1236" s="15"/>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row>
    <row r="1238" customFormat="false" ht="12.75" hidden="false" customHeight="false" outlineLevel="0" collapsed="false">
      <c r="A1238" s="14" t="n">
        <v>0.875</v>
      </c>
      <c r="B1238" s="15"/>
      <c r="C1238" s="14" t="n">
        <v>0.875</v>
      </c>
      <c r="D1238" s="15"/>
      <c r="E1238" s="14" t="n">
        <v>0.875</v>
      </c>
      <c r="F1238" s="15"/>
      <c r="G1238" s="14" t="n">
        <v>0.875</v>
      </c>
      <c r="H1238" s="15"/>
      <c r="I1238" s="14" t="n">
        <v>0.875</v>
      </c>
      <c r="J1238" s="15"/>
      <c r="K1238" s="14" t="n">
        <v>0.875</v>
      </c>
      <c r="L1238" s="15"/>
      <c r="M1238" s="14" t="n">
        <v>0.875</v>
      </c>
      <c r="N1238" s="15"/>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row>
    <row r="1240" customFormat="false" ht="12.75" hidden="false" customHeight="false" outlineLevel="0" collapsed="false">
      <c r="A1240" s="14" t="n">
        <v>0.916666666666667</v>
      </c>
      <c r="B1240" s="15"/>
      <c r="C1240" s="14" t="n">
        <v>0.916666666666667</v>
      </c>
      <c r="D1240" s="15"/>
      <c r="E1240" s="14" t="n">
        <v>0.916666666666667</v>
      </c>
      <c r="F1240" s="15"/>
      <c r="G1240" s="14" t="n">
        <v>0.916666666666667</v>
      </c>
      <c r="H1240" s="15"/>
      <c r="I1240" s="14" t="n">
        <v>0.916666666666667</v>
      </c>
      <c r="J1240" s="15"/>
      <c r="K1240" s="14" t="n">
        <v>0.916666666666667</v>
      </c>
      <c r="L1240" s="15"/>
      <c r="M1240" s="14" t="n">
        <v>0.916666666666667</v>
      </c>
      <c r="N1240" s="15"/>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row>
    <row r="1242" customFormat="false" ht="12.75" hidden="false" customHeight="false" outlineLevel="0" collapsed="false">
      <c r="A1242" s="14" t="n">
        <v>0.958333333333333</v>
      </c>
      <c r="B1242" s="15"/>
      <c r="C1242" s="14" t="n">
        <v>0.958333333333333</v>
      </c>
      <c r="D1242" s="15"/>
      <c r="E1242" s="14" t="n">
        <v>0.958333333333333</v>
      </c>
      <c r="F1242" s="15"/>
      <c r="G1242" s="14" t="n">
        <v>0.958333333333333</v>
      </c>
      <c r="H1242" s="15"/>
      <c r="I1242" s="14" t="n">
        <v>0.958333333333333</v>
      </c>
      <c r="J1242" s="15"/>
      <c r="K1242" s="14" t="n">
        <v>0.958333333333333</v>
      </c>
      <c r="L1242" s="15"/>
      <c r="M1242" s="14" t="n">
        <v>0.958333333333333</v>
      </c>
      <c r="N1242" s="15"/>
    </row>
    <row r="1243" customFormat="false" ht="12.75" hidden="false" customHeight="false" outlineLevel="0" collapsed="false">
      <c r="A1243" s="32"/>
      <c r="B1243" s="32"/>
      <c r="C1243" s="32"/>
      <c r="D1243" s="32"/>
      <c r="E1243" s="32"/>
      <c r="F1243" s="32"/>
      <c r="G1243" s="32"/>
      <c r="H1243" s="32"/>
      <c r="I1243" s="32"/>
      <c r="J1243" s="32"/>
      <c r="K1243" s="32"/>
      <c r="L1243" s="32"/>
      <c r="M1243" s="32"/>
      <c r="N1243" s="32"/>
    </row>
    <row r="1244" customFormat="false" ht="12.75" hidden="false" customHeight="false" outlineLevel="0" collapsed="false">
      <c r="A1244" s="17" t="s">
        <v>16</v>
      </c>
      <c r="B1244" s="17"/>
      <c r="C1244" s="17" t="s">
        <v>16</v>
      </c>
      <c r="D1244" s="17"/>
      <c r="E1244" s="17" t="s">
        <v>16</v>
      </c>
      <c r="F1244" s="17"/>
      <c r="G1244" s="17" t="s">
        <v>16</v>
      </c>
      <c r="H1244" s="17"/>
      <c r="I1244" s="17" t="s">
        <v>16</v>
      </c>
      <c r="J1244" s="17"/>
      <c r="K1244" s="17" t="s">
        <v>16</v>
      </c>
      <c r="L1244" s="17"/>
      <c r="M1244" s="17" t="s">
        <v>16</v>
      </c>
      <c r="N1244" s="17"/>
    </row>
    <row r="1245" customFormat="false" ht="50.25" hidden="false" customHeight="true" outlineLevel="0" collapsed="false">
      <c r="A1245" s="18"/>
      <c r="B1245" s="18"/>
      <c r="C1245" s="18"/>
      <c r="D1245" s="18"/>
      <c r="E1245" s="18"/>
      <c r="F1245" s="18"/>
      <c r="G1245" s="18"/>
      <c r="H1245" s="18"/>
      <c r="I1245" s="18"/>
      <c r="J1245" s="18"/>
      <c r="K1245" s="18"/>
      <c r="L1245" s="18"/>
      <c r="M1245" s="18"/>
      <c r="N1245" s="18"/>
    </row>
    <row r="1246" customFormat="false" ht="12.75" hidden="false" customHeight="false" outlineLevel="0" collapsed="false">
      <c r="A1246" s="20"/>
      <c r="B1246" s="20"/>
      <c r="C1246" s="20"/>
      <c r="D1246" s="20"/>
      <c r="E1246" s="21"/>
      <c r="F1246" s="21"/>
      <c r="G1246" s="21"/>
      <c r="H1246" s="21"/>
      <c r="I1246" s="21"/>
      <c r="J1246" s="21"/>
      <c r="K1246" s="21"/>
      <c r="L1246" s="21"/>
      <c r="N1246" s="22"/>
    </row>
    <row r="1247" customFormat="false" ht="12.75" hidden="false" customHeight="false" outlineLevel="0" collapsed="false">
      <c r="A1247" s="23" t="s">
        <v>17</v>
      </c>
      <c r="B1247" s="23"/>
      <c r="C1247" s="23"/>
      <c r="D1247" s="23"/>
      <c r="E1247" s="23"/>
      <c r="F1247" s="23"/>
      <c r="G1247" s="23"/>
      <c r="H1247" s="23"/>
      <c r="I1247" s="23"/>
      <c r="J1247" s="23"/>
      <c r="K1247" s="23"/>
      <c r="L1247" s="23"/>
      <c r="M1247" s="23"/>
      <c r="N1247" s="23"/>
    </row>
    <row r="1248" customFormat="false" ht="36" hidden="false" customHeight="true" outlineLevel="0" collapsed="false">
      <c r="A1248" s="1" t="s">
        <v>250</v>
      </c>
      <c r="B1248" s="1"/>
      <c r="C1248" s="1"/>
      <c r="D1248" s="1"/>
      <c r="E1248" s="1"/>
      <c r="F1248" s="1"/>
      <c r="G1248" s="1"/>
      <c r="H1248" s="1"/>
      <c r="I1248" s="1"/>
      <c r="J1248" s="1"/>
      <c r="K1248" s="1"/>
      <c r="L1248" s="1"/>
      <c r="M1248" s="1"/>
      <c r="N1248" s="1"/>
    </row>
    <row r="1249" s="5" customFormat="true" ht="27" hidden="false" customHeight="true" outlineLevel="0" collapsed="false">
      <c r="A1249" s="2" t="s">
        <v>251</v>
      </c>
      <c r="B1249" s="2"/>
      <c r="C1249" s="2" t="s">
        <v>252</v>
      </c>
      <c r="D1249" s="2"/>
      <c r="E1249" s="2" t="s">
        <v>253</v>
      </c>
      <c r="F1249" s="2"/>
      <c r="G1249" s="2" t="s">
        <v>254</v>
      </c>
      <c r="H1249" s="2"/>
      <c r="I1249" s="2" t="s">
        <v>255</v>
      </c>
      <c r="J1249" s="2"/>
      <c r="K1249" s="4" t="s">
        <v>256</v>
      </c>
      <c r="L1249" s="4"/>
      <c r="M1249" s="4" t="s">
        <v>257</v>
      </c>
      <c r="N1249" s="4"/>
    </row>
    <row r="1250" customFormat="false" ht="12.75" hidden="false" customHeight="false" outlineLevel="0" collapsed="false">
      <c r="A1250" s="6" t="s">
        <v>8</v>
      </c>
      <c r="B1250" s="6"/>
      <c r="C1250" s="6" t="s">
        <v>9</v>
      </c>
      <c r="D1250" s="6"/>
      <c r="E1250" s="6" t="s">
        <v>10</v>
      </c>
      <c r="F1250" s="6"/>
      <c r="G1250" s="6" t="s">
        <v>11</v>
      </c>
      <c r="H1250" s="6"/>
      <c r="I1250" s="6" t="s">
        <v>12</v>
      </c>
      <c r="J1250" s="6"/>
      <c r="K1250" s="8" t="s">
        <v>13</v>
      </c>
      <c r="L1250" s="8"/>
      <c r="M1250" s="8" t="s">
        <v>14</v>
      </c>
      <c r="N1250" s="8"/>
    </row>
    <row r="1251" customFormat="false" ht="12.75" hidden="false" customHeight="false" outlineLevel="0" collapsed="false">
      <c r="A1251" s="9" t="n">
        <v>0.25</v>
      </c>
      <c r="B1251" s="10"/>
      <c r="C1251" s="9" t="n">
        <v>0.25</v>
      </c>
      <c r="D1251" s="10"/>
      <c r="E1251" s="9" t="n">
        <v>0.25</v>
      </c>
      <c r="F1251" s="10"/>
      <c r="G1251" s="9" t="n">
        <v>0.25</v>
      </c>
      <c r="H1251" s="10"/>
      <c r="I1251" s="9" t="n">
        <v>0.25</v>
      </c>
      <c r="J1251" s="10"/>
      <c r="K1251" s="9" t="n">
        <v>0.25</v>
      </c>
      <c r="L1251" s="10"/>
      <c r="M1251" s="9" t="n">
        <v>0.25</v>
      </c>
      <c r="N1251" s="10"/>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row>
    <row r="1253" customFormat="false" ht="12.75" hidden="false" customHeight="false" outlineLevel="0" collapsed="false">
      <c r="A1253" s="14" t="n">
        <v>0.291666666666667</v>
      </c>
      <c r="B1253" s="15"/>
      <c r="C1253" s="14" t="n">
        <v>0.291666666666667</v>
      </c>
      <c r="D1253" s="15"/>
      <c r="E1253" s="14" t="n">
        <v>0.291666666666667</v>
      </c>
      <c r="F1253" s="15"/>
      <c r="G1253" s="14" t="n">
        <v>0.291666666666667</v>
      </c>
      <c r="H1253" s="15"/>
      <c r="I1253" s="14" t="n">
        <v>0.291666666666667</v>
      </c>
      <c r="J1253" s="15"/>
      <c r="K1253" s="14" t="n">
        <v>0.291666666666667</v>
      </c>
      <c r="L1253" s="15"/>
      <c r="M1253" s="14" t="n">
        <v>0.291666666666667</v>
      </c>
      <c r="N1253" s="15"/>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row>
    <row r="1255" customFormat="false" ht="12.75" hidden="false" customHeight="false" outlineLevel="0" collapsed="false">
      <c r="A1255" s="14" t="n">
        <v>0.333333333333333</v>
      </c>
      <c r="B1255" s="15"/>
      <c r="C1255" s="14" t="n">
        <v>0.333333333333333</v>
      </c>
      <c r="D1255" s="15"/>
      <c r="E1255" s="14" t="n">
        <v>0.333333333333333</v>
      </c>
      <c r="F1255" s="15"/>
      <c r="G1255" s="14" t="n">
        <v>0.333333333333333</v>
      </c>
      <c r="H1255" s="15"/>
      <c r="I1255" s="14" t="n">
        <v>0.333333333333333</v>
      </c>
      <c r="J1255" s="15"/>
      <c r="K1255" s="14" t="n">
        <v>0.333333333333333</v>
      </c>
      <c r="L1255" s="15"/>
      <c r="M1255" s="14" t="n">
        <v>0.333333333333333</v>
      </c>
      <c r="N1255" s="15"/>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row>
    <row r="1257" customFormat="false" ht="12.75" hidden="false" customHeight="false" outlineLevel="0" collapsed="false">
      <c r="A1257" s="14" t="n">
        <v>0.375</v>
      </c>
      <c r="B1257" s="15"/>
      <c r="C1257" s="14" t="n">
        <v>0.375</v>
      </c>
      <c r="D1257" s="15"/>
      <c r="E1257" s="14" t="n">
        <v>0.375</v>
      </c>
      <c r="F1257" s="15"/>
      <c r="G1257" s="14" t="n">
        <v>0.375</v>
      </c>
      <c r="H1257" s="15"/>
      <c r="I1257" s="14" t="n">
        <v>0.375</v>
      </c>
      <c r="J1257" s="15"/>
      <c r="K1257" s="14" t="n">
        <v>0.375</v>
      </c>
      <c r="L1257" s="15"/>
      <c r="M1257" s="14" t="n">
        <v>0.375</v>
      </c>
      <c r="N1257" s="15"/>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row>
    <row r="1259" customFormat="false" ht="12.75" hidden="false" customHeight="false" outlineLevel="0" collapsed="false">
      <c r="A1259" s="14" t="n">
        <v>0.416666666666667</v>
      </c>
      <c r="B1259" s="15"/>
      <c r="C1259" s="14" t="n">
        <v>0.416666666666667</v>
      </c>
      <c r="D1259" s="15"/>
      <c r="E1259" s="14" t="n">
        <v>0.416666666666667</v>
      </c>
      <c r="F1259" s="15"/>
      <c r="G1259" s="14" t="n">
        <v>0.416666666666667</v>
      </c>
      <c r="H1259" s="15"/>
      <c r="I1259" s="14" t="n">
        <v>0.416666666666667</v>
      </c>
      <c r="J1259" s="15"/>
      <c r="K1259" s="14" t="n">
        <v>0.416666666666667</v>
      </c>
      <c r="L1259" s="15"/>
      <c r="M1259" s="14" t="n">
        <v>0.416666666666667</v>
      </c>
      <c r="N1259" s="15"/>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row>
    <row r="1261" customFormat="false" ht="12.75" hidden="false" customHeight="false" outlineLevel="0" collapsed="false">
      <c r="A1261" s="14" t="n">
        <v>0.458333333333333</v>
      </c>
      <c r="B1261" s="15"/>
      <c r="C1261" s="14" t="n">
        <v>0.458333333333333</v>
      </c>
      <c r="D1261" s="15"/>
      <c r="E1261" s="14" t="n">
        <v>0.458333333333333</v>
      </c>
      <c r="F1261" s="15"/>
      <c r="G1261" s="14" t="n">
        <v>0.458333333333333</v>
      </c>
      <c r="H1261" s="15"/>
      <c r="I1261" s="14" t="n">
        <v>0.458333333333333</v>
      </c>
      <c r="J1261" s="15"/>
      <c r="K1261" s="14" t="n">
        <v>0.458333333333333</v>
      </c>
      <c r="L1261" s="15"/>
      <c r="M1261" s="14" t="n">
        <v>0.458333333333333</v>
      </c>
      <c r="N1261" s="15"/>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row>
    <row r="1263" customFormat="false" ht="12.75" hidden="false" customHeight="false" outlineLevel="0" collapsed="false">
      <c r="A1263" s="14" t="n">
        <v>0.5</v>
      </c>
      <c r="B1263" s="15"/>
      <c r="C1263" s="14" t="n">
        <v>0.5</v>
      </c>
      <c r="D1263" s="15"/>
      <c r="E1263" s="14" t="n">
        <v>0.5</v>
      </c>
      <c r="F1263" s="15"/>
      <c r="G1263" s="14" t="n">
        <v>0.5</v>
      </c>
      <c r="H1263" s="15"/>
      <c r="I1263" s="14" t="n">
        <v>0.5</v>
      </c>
      <c r="J1263" s="15"/>
      <c r="K1263" s="14" t="n">
        <v>0.5</v>
      </c>
      <c r="L1263" s="15"/>
      <c r="M1263" s="14" t="n">
        <v>0.5</v>
      </c>
      <c r="N1263" s="15"/>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row>
    <row r="1265" customFormat="false" ht="12.75" hidden="false" customHeight="false" outlineLevel="0" collapsed="false">
      <c r="A1265" s="14" t="n">
        <v>0.541666666666667</v>
      </c>
      <c r="B1265" s="15"/>
      <c r="C1265" s="14" t="n">
        <v>0.541666666666667</v>
      </c>
      <c r="D1265" s="15"/>
      <c r="E1265" s="14" t="n">
        <v>0.541666666666667</v>
      </c>
      <c r="F1265" s="15"/>
      <c r="G1265" s="14" t="n">
        <v>0.541666666666667</v>
      </c>
      <c r="H1265" s="15"/>
      <c r="I1265" s="14" t="n">
        <v>0.541666666666667</v>
      </c>
      <c r="J1265" s="15"/>
      <c r="K1265" s="14" t="n">
        <v>0.541666666666667</v>
      </c>
      <c r="L1265" s="15"/>
      <c r="M1265" s="14" t="n">
        <v>0.541666666666667</v>
      </c>
      <c r="N1265" s="15"/>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row>
    <row r="1267" customFormat="false" ht="12.75" hidden="false" customHeight="false" outlineLevel="0" collapsed="false">
      <c r="A1267" s="14" t="n">
        <v>0.583333333333333</v>
      </c>
      <c r="B1267" s="15"/>
      <c r="C1267" s="14" t="n">
        <v>0.583333333333333</v>
      </c>
      <c r="D1267" s="15"/>
      <c r="E1267" s="14" t="n">
        <v>0.583333333333333</v>
      </c>
      <c r="F1267" s="15"/>
      <c r="G1267" s="14" t="n">
        <v>0.583333333333333</v>
      </c>
      <c r="H1267" s="15"/>
      <c r="I1267" s="14" t="n">
        <v>0.583333333333333</v>
      </c>
      <c r="J1267" s="15"/>
      <c r="K1267" s="14" t="n">
        <v>0.583333333333333</v>
      </c>
      <c r="L1267" s="15"/>
      <c r="M1267" s="14" t="n">
        <v>0.583333333333333</v>
      </c>
      <c r="N1267" s="15"/>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row>
    <row r="1269" customFormat="false" ht="12.75" hidden="false" customHeight="false" outlineLevel="0" collapsed="false">
      <c r="A1269" s="14" t="n">
        <v>0.625</v>
      </c>
      <c r="B1269" s="15"/>
      <c r="C1269" s="14" t="n">
        <v>0.625</v>
      </c>
      <c r="D1269" s="15"/>
      <c r="E1269" s="14" t="n">
        <v>0.625</v>
      </c>
      <c r="F1269" s="15"/>
      <c r="G1269" s="14" t="n">
        <v>0.625</v>
      </c>
      <c r="H1269" s="15"/>
      <c r="I1269" s="14" t="n">
        <v>0.625</v>
      </c>
      <c r="J1269" s="15"/>
      <c r="K1269" s="14" t="n">
        <v>0.625</v>
      </c>
      <c r="L1269" s="15"/>
      <c r="M1269" s="14" t="n">
        <v>0.625</v>
      </c>
      <c r="N1269" s="15"/>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row>
    <row r="1271" customFormat="false" ht="12.75" hidden="false" customHeight="false" outlineLevel="0" collapsed="false">
      <c r="A1271" s="14" t="n">
        <v>0.666666666666667</v>
      </c>
      <c r="B1271" s="15"/>
      <c r="C1271" s="14" t="n">
        <v>0.666666666666667</v>
      </c>
      <c r="D1271" s="15"/>
      <c r="E1271" s="14" t="n">
        <v>0.666666666666667</v>
      </c>
      <c r="F1271" s="15"/>
      <c r="G1271" s="14" t="n">
        <v>0.666666666666667</v>
      </c>
      <c r="H1271" s="15"/>
      <c r="I1271" s="14" t="n">
        <v>0.666666666666667</v>
      </c>
      <c r="J1271" s="15"/>
      <c r="K1271" s="14" t="n">
        <v>0.666666666666667</v>
      </c>
      <c r="L1271" s="15"/>
      <c r="M1271" s="14" t="n">
        <v>0.666666666666667</v>
      </c>
      <c r="N1271" s="15"/>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row>
    <row r="1273" customFormat="false" ht="12.75" hidden="false" customHeight="false" outlineLevel="0" collapsed="false">
      <c r="A1273" s="14" t="n">
        <v>0.708333333333333</v>
      </c>
      <c r="B1273" s="15"/>
      <c r="C1273" s="14" t="n">
        <v>0.708333333333333</v>
      </c>
      <c r="D1273" s="15"/>
      <c r="E1273" s="14" t="n">
        <v>0.708333333333333</v>
      </c>
      <c r="F1273" s="15"/>
      <c r="G1273" s="14" t="n">
        <v>0.708333333333333</v>
      </c>
      <c r="H1273" s="15"/>
      <c r="I1273" s="14" t="n">
        <v>0.708333333333333</v>
      </c>
      <c r="J1273" s="15"/>
      <c r="K1273" s="14" t="n">
        <v>0.708333333333333</v>
      </c>
      <c r="L1273" s="15"/>
      <c r="M1273" s="14" t="n">
        <v>0.708333333333333</v>
      </c>
      <c r="N1273" s="15"/>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row>
    <row r="1275" customFormat="false" ht="12.75" hidden="false" customHeight="false" outlineLevel="0" collapsed="false">
      <c r="A1275" s="14" t="n">
        <v>0.75</v>
      </c>
      <c r="B1275" s="15"/>
      <c r="C1275" s="14" t="n">
        <v>0.75</v>
      </c>
      <c r="D1275" s="15"/>
      <c r="E1275" s="14" t="n">
        <v>0.75</v>
      </c>
      <c r="F1275" s="15"/>
      <c r="G1275" s="14" t="n">
        <v>0.75</v>
      </c>
      <c r="H1275" s="15"/>
      <c r="I1275" s="14" t="n">
        <v>0.75</v>
      </c>
      <c r="J1275" s="15"/>
      <c r="K1275" s="14" t="n">
        <v>0.75</v>
      </c>
      <c r="L1275" s="15"/>
      <c r="M1275" s="14" t="n">
        <v>0.75</v>
      </c>
      <c r="N1275" s="15"/>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row>
    <row r="1277" customFormat="false" ht="12.75" hidden="false" customHeight="false" outlineLevel="0" collapsed="false">
      <c r="A1277" s="14" t="n">
        <v>0.791666666666667</v>
      </c>
      <c r="B1277" s="15"/>
      <c r="C1277" s="14" t="n">
        <v>0.791666666666667</v>
      </c>
      <c r="D1277" s="15"/>
      <c r="E1277" s="14" t="n">
        <v>0.791666666666667</v>
      </c>
      <c r="F1277" s="15"/>
      <c r="G1277" s="14" t="n">
        <v>0.791666666666667</v>
      </c>
      <c r="H1277" s="15"/>
      <c r="I1277" s="14" t="n">
        <v>0.791666666666667</v>
      </c>
      <c r="J1277" s="15"/>
      <c r="K1277" s="14" t="n">
        <v>0.791666666666667</v>
      </c>
      <c r="L1277" s="15"/>
      <c r="M1277" s="14" t="n">
        <v>0.791666666666667</v>
      </c>
      <c r="N1277" s="15"/>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row>
    <row r="1279" customFormat="false" ht="12.75" hidden="false" customHeight="false" outlineLevel="0" collapsed="false">
      <c r="A1279" s="14" t="n">
        <v>0.833333333333333</v>
      </c>
      <c r="B1279" s="15"/>
      <c r="C1279" s="14" t="n">
        <v>0.833333333333333</v>
      </c>
      <c r="D1279" s="15"/>
      <c r="E1279" s="14" t="n">
        <v>0.833333333333333</v>
      </c>
      <c r="F1279" s="15"/>
      <c r="G1279" s="14" t="n">
        <v>0.833333333333333</v>
      </c>
      <c r="H1279" s="15"/>
      <c r="I1279" s="14" t="n">
        <v>0.833333333333333</v>
      </c>
      <c r="J1279" s="15"/>
      <c r="K1279" s="14" t="n">
        <v>0.833333333333333</v>
      </c>
      <c r="L1279" s="15"/>
      <c r="M1279" s="14" t="n">
        <v>0.833333333333333</v>
      </c>
      <c r="N1279" s="15"/>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row>
    <row r="1281" customFormat="false" ht="12.75" hidden="false" customHeight="false" outlineLevel="0" collapsed="false">
      <c r="A1281" s="14" t="n">
        <v>0.875</v>
      </c>
      <c r="B1281" s="15"/>
      <c r="C1281" s="14" t="n">
        <v>0.875</v>
      </c>
      <c r="D1281" s="15"/>
      <c r="E1281" s="14" t="n">
        <v>0.875</v>
      </c>
      <c r="F1281" s="15"/>
      <c r="G1281" s="14" t="n">
        <v>0.875</v>
      </c>
      <c r="H1281" s="15"/>
      <c r="I1281" s="14" t="n">
        <v>0.875</v>
      </c>
      <c r="J1281" s="15"/>
      <c r="K1281" s="14" t="n">
        <v>0.875</v>
      </c>
      <c r="L1281" s="15"/>
      <c r="M1281" s="14" t="n">
        <v>0.875</v>
      </c>
      <c r="N1281" s="15"/>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row>
    <row r="1283" customFormat="false" ht="12.75" hidden="false" customHeight="false" outlineLevel="0" collapsed="false">
      <c r="A1283" s="14" t="n">
        <v>0.916666666666667</v>
      </c>
      <c r="B1283" s="15"/>
      <c r="C1283" s="14" t="n">
        <v>0.916666666666667</v>
      </c>
      <c r="D1283" s="15"/>
      <c r="E1283" s="14" t="n">
        <v>0.916666666666667</v>
      </c>
      <c r="F1283" s="15"/>
      <c r="G1283" s="14" t="n">
        <v>0.916666666666667</v>
      </c>
      <c r="H1283" s="15"/>
      <c r="I1283" s="14" t="n">
        <v>0.916666666666667</v>
      </c>
      <c r="J1283" s="15"/>
      <c r="K1283" s="14" t="n">
        <v>0.916666666666667</v>
      </c>
      <c r="L1283" s="15"/>
      <c r="M1283" s="14" t="n">
        <v>0.916666666666667</v>
      </c>
      <c r="N1283" s="15"/>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row>
    <row r="1285" customFormat="false" ht="12.75" hidden="false" customHeight="false" outlineLevel="0" collapsed="false">
      <c r="A1285" s="14" t="n">
        <v>0.958333333333333</v>
      </c>
      <c r="B1285" s="15"/>
      <c r="C1285" s="14" t="n">
        <v>0.958333333333333</v>
      </c>
      <c r="D1285" s="15"/>
      <c r="E1285" s="14" t="n">
        <v>0.958333333333333</v>
      </c>
      <c r="F1285" s="15"/>
      <c r="G1285" s="14" t="n">
        <v>0.958333333333333</v>
      </c>
      <c r="H1285" s="15"/>
      <c r="I1285" s="14" t="n">
        <v>0.958333333333333</v>
      </c>
      <c r="J1285" s="15"/>
      <c r="K1285" s="14" t="n">
        <v>0.958333333333333</v>
      </c>
      <c r="L1285" s="15"/>
      <c r="M1285" s="14" t="n">
        <v>0.958333333333333</v>
      </c>
      <c r="N1285" s="15"/>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row>
    <row r="1287" customFormat="false" ht="12.75" hidden="false" customHeight="false" outlineLevel="0" collapsed="false">
      <c r="A1287" s="17" t="s">
        <v>16</v>
      </c>
      <c r="B1287" s="17"/>
      <c r="C1287" s="17" t="s">
        <v>16</v>
      </c>
      <c r="D1287" s="17"/>
      <c r="E1287" s="17" t="s">
        <v>16</v>
      </c>
      <c r="F1287" s="17"/>
      <c r="G1287" s="17" t="s">
        <v>16</v>
      </c>
      <c r="H1287" s="17"/>
      <c r="I1287" s="17" t="s">
        <v>16</v>
      </c>
      <c r="J1287" s="17"/>
      <c r="K1287" s="17" t="s">
        <v>16</v>
      </c>
      <c r="L1287" s="17"/>
      <c r="M1287" s="17" t="s">
        <v>16</v>
      </c>
      <c r="N1287" s="17"/>
    </row>
    <row r="1288" customFormat="false" ht="50.25" hidden="false" customHeight="true" outlineLevel="0" collapsed="false">
      <c r="A1288" s="18"/>
      <c r="B1288" s="18"/>
      <c r="C1288" s="18"/>
      <c r="D1288" s="18"/>
      <c r="E1288" s="18"/>
      <c r="F1288" s="18"/>
      <c r="G1288" s="18"/>
      <c r="H1288" s="18"/>
      <c r="I1288" s="18"/>
      <c r="J1288" s="18"/>
      <c r="K1288" s="18"/>
      <c r="L1288" s="18"/>
      <c r="M1288" s="18"/>
      <c r="N1288" s="18"/>
    </row>
    <row r="1289" customFormat="false" ht="12.75" hidden="false" customHeight="false" outlineLevel="0" collapsed="false">
      <c r="A1289" s="20"/>
      <c r="B1289" s="20"/>
      <c r="C1289" s="20"/>
      <c r="D1289" s="20"/>
      <c r="E1289" s="21"/>
      <c r="F1289" s="21"/>
      <c r="G1289" s="21"/>
      <c r="H1289" s="21"/>
      <c r="I1289" s="21"/>
      <c r="J1289" s="21"/>
      <c r="K1289" s="21"/>
      <c r="L1289" s="21"/>
      <c r="N1289" s="22"/>
    </row>
    <row r="1290" customFormat="false" ht="12.75" hidden="false" customHeight="false" outlineLevel="0" collapsed="false">
      <c r="A1290" s="23" t="s">
        <v>17</v>
      </c>
      <c r="B1290" s="23"/>
      <c r="C1290" s="23"/>
      <c r="D1290" s="23"/>
      <c r="E1290" s="23"/>
      <c r="F1290" s="23"/>
      <c r="G1290" s="23"/>
      <c r="H1290" s="23"/>
      <c r="I1290" s="23"/>
      <c r="J1290" s="23"/>
      <c r="K1290" s="23"/>
      <c r="L1290" s="23"/>
      <c r="M1290" s="23"/>
      <c r="N1290" s="23"/>
    </row>
    <row r="1291" customFormat="false" ht="36" hidden="false" customHeight="true" outlineLevel="0" collapsed="false">
      <c r="A1291" s="1" t="s">
        <v>258</v>
      </c>
      <c r="B1291" s="1"/>
      <c r="C1291" s="1"/>
      <c r="D1291" s="1"/>
      <c r="E1291" s="1"/>
      <c r="F1291" s="1"/>
      <c r="G1291" s="1"/>
      <c r="H1291" s="1"/>
      <c r="I1291" s="1"/>
      <c r="J1291" s="1"/>
      <c r="K1291" s="1"/>
      <c r="L1291" s="1"/>
      <c r="M1291" s="1"/>
      <c r="N1291" s="1"/>
    </row>
    <row r="1292" s="5" customFormat="true" ht="27" hidden="false" customHeight="true" outlineLevel="0" collapsed="false">
      <c r="A1292" s="2" t="s">
        <v>259</v>
      </c>
      <c r="B1292" s="2"/>
      <c r="C1292" s="2" t="s">
        <v>260</v>
      </c>
      <c r="D1292" s="2"/>
      <c r="E1292" s="2" t="s">
        <v>261</v>
      </c>
      <c r="F1292" s="2"/>
      <c r="G1292" s="2" t="s">
        <v>262</v>
      </c>
      <c r="H1292" s="2"/>
      <c r="I1292" s="2" t="s">
        <v>263</v>
      </c>
      <c r="J1292" s="2"/>
      <c r="K1292" s="4" t="s">
        <v>264</v>
      </c>
      <c r="L1292" s="4"/>
      <c r="M1292" s="4" t="s">
        <v>265</v>
      </c>
      <c r="N1292" s="4"/>
    </row>
    <row r="1293" customFormat="false" ht="12.75" hidden="false" customHeight="false" outlineLevel="0" collapsed="false">
      <c r="A1293" s="6" t="s">
        <v>8</v>
      </c>
      <c r="B1293" s="6"/>
      <c r="C1293" s="6" t="s">
        <v>9</v>
      </c>
      <c r="D1293" s="6"/>
      <c r="E1293" s="6" t="s">
        <v>10</v>
      </c>
      <c r="F1293" s="6"/>
      <c r="G1293" s="6" t="s">
        <v>11</v>
      </c>
      <c r="H1293" s="6"/>
      <c r="I1293" s="6" t="s">
        <v>12</v>
      </c>
      <c r="J1293" s="6"/>
      <c r="K1293" s="8" t="s">
        <v>13</v>
      </c>
      <c r="L1293" s="8"/>
      <c r="M1293" s="8" t="s">
        <v>14</v>
      </c>
      <c r="N1293" s="8"/>
    </row>
    <row r="1294" customFormat="false" ht="12.75" hidden="false" customHeight="false" outlineLevel="0" collapsed="false">
      <c r="A1294" s="9" t="n">
        <v>0.25</v>
      </c>
      <c r="B1294" s="10"/>
      <c r="C1294" s="9" t="n">
        <v>0.25</v>
      </c>
      <c r="D1294" s="10"/>
      <c r="E1294" s="9" t="n">
        <v>0.25</v>
      </c>
      <c r="F1294" s="10"/>
      <c r="G1294" s="9" t="n">
        <v>0.25</v>
      </c>
      <c r="H1294" s="10"/>
      <c r="I1294" s="9" t="n">
        <v>0.25</v>
      </c>
      <c r="J1294" s="10"/>
      <c r="K1294" s="9" t="n">
        <v>0.25</v>
      </c>
      <c r="L1294" s="10"/>
      <c r="M1294" s="9" t="n">
        <v>0.25</v>
      </c>
      <c r="N1294" s="10"/>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row>
    <row r="1296" customFormat="false" ht="12.75" hidden="false" customHeight="false" outlineLevel="0" collapsed="false">
      <c r="A1296" s="14" t="n">
        <v>0.291666666666667</v>
      </c>
      <c r="B1296" s="15"/>
      <c r="C1296" s="14" t="n">
        <v>0.291666666666667</v>
      </c>
      <c r="D1296" s="15"/>
      <c r="E1296" s="14" t="n">
        <v>0.291666666666667</v>
      </c>
      <c r="F1296" s="15"/>
      <c r="G1296" s="14" t="n">
        <v>0.291666666666667</v>
      </c>
      <c r="H1296" s="15"/>
      <c r="I1296" s="14" t="n">
        <v>0.291666666666667</v>
      </c>
      <c r="J1296" s="15"/>
      <c r="K1296" s="14" t="n">
        <v>0.291666666666667</v>
      </c>
      <c r="L1296" s="15"/>
      <c r="M1296" s="14" t="n">
        <v>0.291666666666667</v>
      </c>
      <c r="N1296" s="15"/>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row>
    <row r="1298" customFormat="false" ht="12.75" hidden="false" customHeight="false" outlineLevel="0" collapsed="false">
      <c r="A1298" s="14" t="n">
        <v>0.333333333333333</v>
      </c>
      <c r="B1298" s="15"/>
      <c r="C1298" s="14" t="n">
        <v>0.333333333333333</v>
      </c>
      <c r="D1298" s="15"/>
      <c r="E1298" s="14" t="n">
        <v>0.333333333333333</v>
      </c>
      <c r="F1298" s="15"/>
      <c r="G1298" s="14" t="n">
        <v>0.333333333333333</v>
      </c>
      <c r="H1298" s="15"/>
      <c r="I1298" s="14" t="n">
        <v>0.333333333333333</v>
      </c>
      <c r="J1298" s="15"/>
      <c r="K1298" s="14" t="n">
        <v>0.333333333333333</v>
      </c>
      <c r="L1298" s="15"/>
      <c r="M1298" s="14" t="n">
        <v>0.333333333333333</v>
      </c>
      <c r="N1298" s="15"/>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row>
    <row r="1300" customFormat="false" ht="12.75" hidden="false" customHeight="false" outlineLevel="0" collapsed="false">
      <c r="A1300" s="14" t="n">
        <v>0.375</v>
      </c>
      <c r="B1300" s="15"/>
      <c r="C1300" s="14" t="n">
        <v>0.375</v>
      </c>
      <c r="D1300" s="15"/>
      <c r="E1300" s="14" t="n">
        <v>0.375</v>
      </c>
      <c r="F1300" s="15"/>
      <c r="G1300" s="14" t="n">
        <v>0.375</v>
      </c>
      <c r="H1300" s="15"/>
      <c r="I1300" s="14" t="n">
        <v>0.375</v>
      </c>
      <c r="J1300" s="15"/>
      <c r="K1300" s="14" t="n">
        <v>0.375</v>
      </c>
      <c r="L1300" s="15"/>
      <c r="M1300" s="14" t="n">
        <v>0.375</v>
      </c>
      <c r="N1300" s="15"/>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row>
    <row r="1302" customFormat="false" ht="12.75" hidden="false" customHeight="false" outlineLevel="0" collapsed="false">
      <c r="A1302" s="14" t="n">
        <v>0.416666666666667</v>
      </c>
      <c r="B1302" s="15"/>
      <c r="C1302" s="14" t="n">
        <v>0.416666666666667</v>
      </c>
      <c r="D1302" s="15"/>
      <c r="E1302" s="14" t="n">
        <v>0.416666666666667</v>
      </c>
      <c r="F1302" s="15"/>
      <c r="G1302" s="14" t="n">
        <v>0.416666666666667</v>
      </c>
      <c r="H1302" s="15"/>
      <c r="I1302" s="14" t="n">
        <v>0.416666666666667</v>
      </c>
      <c r="J1302" s="15"/>
      <c r="K1302" s="14" t="n">
        <v>0.416666666666667</v>
      </c>
      <c r="L1302" s="15"/>
      <c r="M1302" s="14" t="n">
        <v>0.416666666666667</v>
      </c>
      <c r="N1302" s="15"/>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row>
    <row r="1304" customFormat="false" ht="12.75" hidden="false" customHeight="false" outlineLevel="0" collapsed="false">
      <c r="A1304" s="14" t="n">
        <v>0.458333333333333</v>
      </c>
      <c r="B1304" s="15"/>
      <c r="C1304" s="14" t="n">
        <v>0.458333333333333</v>
      </c>
      <c r="D1304" s="15"/>
      <c r="E1304" s="14" t="n">
        <v>0.458333333333333</v>
      </c>
      <c r="F1304" s="15"/>
      <c r="G1304" s="14" t="n">
        <v>0.458333333333333</v>
      </c>
      <c r="H1304" s="15"/>
      <c r="I1304" s="14" t="n">
        <v>0.458333333333333</v>
      </c>
      <c r="J1304" s="15"/>
      <c r="K1304" s="14" t="n">
        <v>0.458333333333333</v>
      </c>
      <c r="L1304" s="15"/>
      <c r="M1304" s="14" t="n">
        <v>0.458333333333333</v>
      </c>
      <c r="N1304" s="15"/>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row>
    <row r="1306" customFormat="false" ht="12.75" hidden="false" customHeight="false" outlineLevel="0" collapsed="false">
      <c r="A1306" s="14" t="n">
        <v>0.5</v>
      </c>
      <c r="B1306" s="15"/>
      <c r="C1306" s="14" t="n">
        <v>0.5</v>
      </c>
      <c r="D1306" s="15"/>
      <c r="E1306" s="14" t="n">
        <v>0.5</v>
      </c>
      <c r="F1306" s="15"/>
      <c r="G1306" s="14" t="n">
        <v>0.5</v>
      </c>
      <c r="H1306" s="15"/>
      <c r="I1306" s="14" t="n">
        <v>0.5</v>
      </c>
      <c r="J1306" s="15"/>
      <c r="K1306" s="14" t="n">
        <v>0.5</v>
      </c>
      <c r="L1306" s="15"/>
      <c r="M1306" s="14" t="n">
        <v>0.5</v>
      </c>
      <c r="N1306" s="15"/>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row>
    <row r="1308" customFormat="false" ht="12.75" hidden="false" customHeight="false" outlineLevel="0" collapsed="false">
      <c r="A1308" s="14" t="n">
        <v>0.541666666666667</v>
      </c>
      <c r="B1308" s="15"/>
      <c r="C1308" s="14" t="n">
        <v>0.541666666666667</v>
      </c>
      <c r="D1308" s="15"/>
      <c r="E1308" s="14" t="n">
        <v>0.541666666666667</v>
      </c>
      <c r="F1308" s="15"/>
      <c r="G1308" s="14" t="n">
        <v>0.541666666666667</v>
      </c>
      <c r="H1308" s="15"/>
      <c r="I1308" s="14" t="n">
        <v>0.541666666666667</v>
      </c>
      <c r="J1308" s="15"/>
      <c r="K1308" s="14" t="n">
        <v>0.541666666666667</v>
      </c>
      <c r="L1308" s="15"/>
      <c r="M1308" s="14" t="n">
        <v>0.541666666666667</v>
      </c>
      <c r="N1308" s="15"/>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row>
    <row r="1310" customFormat="false" ht="12.75" hidden="false" customHeight="false" outlineLevel="0" collapsed="false">
      <c r="A1310" s="14" t="n">
        <v>0.583333333333333</v>
      </c>
      <c r="B1310" s="15"/>
      <c r="C1310" s="14" t="n">
        <v>0.583333333333333</v>
      </c>
      <c r="D1310" s="15"/>
      <c r="E1310" s="14" t="n">
        <v>0.583333333333333</v>
      </c>
      <c r="F1310" s="15"/>
      <c r="G1310" s="14" t="n">
        <v>0.583333333333333</v>
      </c>
      <c r="H1310" s="15"/>
      <c r="I1310" s="14" t="n">
        <v>0.583333333333333</v>
      </c>
      <c r="J1310" s="15"/>
      <c r="K1310" s="14" t="n">
        <v>0.583333333333333</v>
      </c>
      <c r="L1310" s="15"/>
      <c r="M1310" s="14" t="n">
        <v>0.583333333333333</v>
      </c>
      <c r="N1310" s="15"/>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row>
    <row r="1312" customFormat="false" ht="12.75" hidden="false" customHeight="false" outlineLevel="0" collapsed="false">
      <c r="A1312" s="14" t="n">
        <v>0.625</v>
      </c>
      <c r="B1312" s="15"/>
      <c r="C1312" s="14" t="n">
        <v>0.625</v>
      </c>
      <c r="D1312" s="15"/>
      <c r="E1312" s="14" t="n">
        <v>0.625</v>
      </c>
      <c r="F1312" s="15"/>
      <c r="G1312" s="14" t="n">
        <v>0.625</v>
      </c>
      <c r="H1312" s="15"/>
      <c r="I1312" s="14" t="n">
        <v>0.625</v>
      </c>
      <c r="J1312" s="15"/>
      <c r="K1312" s="14" t="n">
        <v>0.625</v>
      </c>
      <c r="L1312" s="15"/>
      <c r="M1312" s="14" t="n">
        <v>0.625</v>
      </c>
      <c r="N1312" s="15"/>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row>
    <row r="1314" customFormat="false" ht="12.75" hidden="false" customHeight="false" outlineLevel="0" collapsed="false">
      <c r="A1314" s="14" t="n">
        <v>0.666666666666667</v>
      </c>
      <c r="B1314" s="15"/>
      <c r="C1314" s="14" t="n">
        <v>0.666666666666667</v>
      </c>
      <c r="D1314" s="15"/>
      <c r="E1314" s="14" t="n">
        <v>0.666666666666667</v>
      </c>
      <c r="F1314" s="15"/>
      <c r="G1314" s="14" t="n">
        <v>0.666666666666667</v>
      </c>
      <c r="H1314" s="15"/>
      <c r="I1314" s="14" t="n">
        <v>0.666666666666667</v>
      </c>
      <c r="J1314" s="15"/>
      <c r="K1314" s="14" t="n">
        <v>0.666666666666667</v>
      </c>
      <c r="L1314" s="15"/>
      <c r="M1314" s="14" t="n">
        <v>0.666666666666667</v>
      </c>
      <c r="N1314" s="15"/>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row>
    <row r="1316" customFormat="false" ht="12.75" hidden="false" customHeight="false" outlineLevel="0" collapsed="false">
      <c r="A1316" s="14" t="n">
        <v>0.708333333333333</v>
      </c>
      <c r="B1316" s="15"/>
      <c r="C1316" s="14" t="n">
        <v>0.708333333333333</v>
      </c>
      <c r="D1316" s="15"/>
      <c r="E1316" s="14" t="n">
        <v>0.708333333333333</v>
      </c>
      <c r="F1316" s="15"/>
      <c r="G1316" s="14" t="n">
        <v>0.708333333333333</v>
      </c>
      <c r="H1316" s="15"/>
      <c r="I1316" s="14" t="n">
        <v>0.708333333333333</v>
      </c>
      <c r="J1316" s="15"/>
      <c r="K1316" s="14" t="n">
        <v>0.708333333333333</v>
      </c>
      <c r="L1316" s="15"/>
      <c r="M1316" s="14" t="n">
        <v>0.708333333333333</v>
      </c>
      <c r="N1316" s="15"/>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row>
    <row r="1318" customFormat="false" ht="12.75" hidden="false" customHeight="false" outlineLevel="0" collapsed="false">
      <c r="A1318" s="14" t="n">
        <v>0.75</v>
      </c>
      <c r="B1318" s="15"/>
      <c r="C1318" s="14" t="n">
        <v>0.75</v>
      </c>
      <c r="D1318" s="15"/>
      <c r="E1318" s="14" t="n">
        <v>0.75</v>
      </c>
      <c r="F1318" s="15"/>
      <c r="G1318" s="14" t="n">
        <v>0.75</v>
      </c>
      <c r="H1318" s="15"/>
      <c r="I1318" s="14" t="n">
        <v>0.75</v>
      </c>
      <c r="J1318" s="15"/>
      <c r="K1318" s="14" t="n">
        <v>0.75</v>
      </c>
      <c r="L1318" s="15"/>
      <c r="M1318" s="14" t="n">
        <v>0.75</v>
      </c>
      <c r="N1318" s="15"/>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row>
    <row r="1320" customFormat="false" ht="12.75" hidden="false" customHeight="false" outlineLevel="0" collapsed="false">
      <c r="A1320" s="14" t="n">
        <v>0.791666666666667</v>
      </c>
      <c r="B1320" s="15"/>
      <c r="C1320" s="14" t="n">
        <v>0.791666666666667</v>
      </c>
      <c r="D1320" s="15"/>
      <c r="E1320" s="14" t="n">
        <v>0.791666666666667</v>
      </c>
      <c r="F1320" s="15"/>
      <c r="G1320" s="14" t="n">
        <v>0.791666666666667</v>
      </c>
      <c r="H1320" s="15"/>
      <c r="I1320" s="14" t="n">
        <v>0.791666666666667</v>
      </c>
      <c r="J1320" s="15"/>
      <c r="K1320" s="14" t="n">
        <v>0.791666666666667</v>
      </c>
      <c r="L1320" s="15"/>
      <c r="M1320" s="14" t="n">
        <v>0.791666666666667</v>
      </c>
      <c r="N1320" s="15"/>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row>
    <row r="1322" customFormat="false" ht="12.75" hidden="false" customHeight="false" outlineLevel="0" collapsed="false">
      <c r="A1322" s="14" t="n">
        <v>0.833333333333333</v>
      </c>
      <c r="B1322" s="15"/>
      <c r="C1322" s="14" t="n">
        <v>0.833333333333333</v>
      </c>
      <c r="D1322" s="15"/>
      <c r="E1322" s="14" t="n">
        <v>0.833333333333333</v>
      </c>
      <c r="F1322" s="15"/>
      <c r="G1322" s="14" t="n">
        <v>0.833333333333333</v>
      </c>
      <c r="H1322" s="15"/>
      <c r="I1322" s="14" t="n">
        <v>0.833333333333333</v>
      </c>
      <c r="J1322" s="15"/>
      <c r="K1322" s="14" t="n">
        <v>0.833333333333333</v>
      </c>
      <c r="L1322" s="15"/>
      <c r="M1322" s="14" t="n">
        <v>0.833333333333333</v>
      </c>
      <c r="N1322" s="15"/>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row>
    <row r="1324" customFormat="false" ht="12.75" hidden="false" customHeight="false" outlineLevel="0" collapsed="false">
      <c r="A1324" s="14" t="n">
        <v>0.875</v>
      </c>
      <c r="B1324" s="15"/>
      <c r="C1324" s="14" t="n">
        <v>0.875</v>
      </c>
      <c r="D1324" s="15"/>
      <c r="E1324" s="14" t="n">
        <v>0.875</v>
      </c>
      <c r="F1324" s="15"/>
      <c r="G1324" s="14" t="n">
        <v>0.875</v>
      </c>
      <c r="H1324" s="15"/>
      <c r="I1324" s="14" t="n">
        <v>0.875</v>
      </c>
      <c r="J1324" s="15"/>
      <c r="K1324" s="14" t="n">
        <v>0.875</v>
      </c>
      <c r="L1324" s="15"/>
      <c r="M1324" s="14" t="n">
        <v>0.875</v>
      </c>
      <c r="N1324" s="15"/>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row>
    <row r="1326" customFormat="false" ht="12.75" hidden="false" customHeight="false" outlineLevel="0" collapsed="false">
      <c r="A1326" s="14" t="n">
        <v>0.916666666666667</v>
      </c>
      <c r="B1326" s="15"/>
      <c r="C1326" s="14" t="n">
        <v>0.916666666666667</v>
      </c>
      <c r="D1326" s="15"/>
      <c r="E1326" s="14" t="n">
        <v>0.916666666666667</v>
      </c>
      <c r="F1326" s="15"/>
      <c r="G1326" s="14" t="n">
        <v>0.916666666666667</v>
      </c>
      <c r="H1326" s="15"/>
      <c r="I1326" s="14" t="n">
        <v>0.916666666666667</v>
      </c>
      <c r="J1326" s="15"/>
      <c r="K1326" s="14" t="n">
        <v>0.916666666666667</v>
      </c>
      <c r="L1326" s="15"/>
      <c r="M1326" s="14" t="n">
        <v>0.916666666666667</v>
      </c>
      <c r="N1326" s="15"/>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row>
    <row r="1328" customFormat="false" ht="12.75" hidden="false" customHeight="false" outlineLevel="0" collapsed="false">
      <c r="A1328" s="14" t="n">
        <v>0.958333333333333</v>
      </c>
      <c r="B1328" s="15"/>
      <c r="C1328" s="14" t="n">
        <v>0.958333333333333</v>
      </c>
      <c r="D1328" s="15"/>
      <c r="E1328" s="14" t="n">
        <v>0.958333333333333</v>
      </c>
      <c r="F1328" s="15"/>
      <c r="G1328" s="14" t="n">
        <v>0.958333333333333</v>
      </c>
      <c r="H1328" s="15"/>
      <c r="I1328" s="14" t="n">
        <v>0.958333333333333</v>
      </c>
      <c r="J1328" s="15"/>
      <c r="K1328" s="14" t="n">
        <v>0.958333333333333</v>
      </c>
      <c r="L1328" s="15"/>
      <c r="M1328" s="14" t="n">
        <v>0.958333333333333</v>
      </c>
      <c r="N1328" s="15"/>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row>
    <row r="1330" customFormat="false" ht="12.75" hidden="false" customHeight="false" outlineLevel="0" collapsed="false">
      <c r="A1330" s="17" t="s">
        <v>16</v>
      </c>
      <c r="B1330" s="17"/>
      <c r="C1330" s="17" t="s">
        <v>16</v>
      </c>
      <c r="D1330" s="17"/>
      <c r="E1330" s="17" t="s">
        <v>16</v>
      </c>
      <c r="F1330" s="17"/>
      <c r="G1330" s="17" t="s">
        <v>16</v>
      </c>
      <c r="H1330" s="17"/>
      <c r="I1330" s="17" t="s">
        <v>16</v>
      </c>
      <c r="J1330" s="17"/>
      <c r="K1330" s="17" t="s">
        <v>16</v>
      </c>
      <c r="L1330" s="17"/>
      <c r="M1330" s="17" t="s">
        <v>16</v>
      </c>
      <c r="N1330" s="17"/>
    </row>
    <row r="1331" customFormat="false" ht="50.25" hidden="false" customHeight="true" outlineLevel="0" collapsed="false">
      <c r="A1331" s="18"/>
      <c r="B1331" s="18"/>
      <c r="C1331" s="18"/>
      <c r="D1331" s="18"/>
      <c r="E1331" s="18"/>
      <c r="F1331" s="18"/>
      <c r="G1331" s="18"/>
      <c r="H1331" s="18"/>
      <c r="I1331" s="18"/>
      <c r="J1331" s="18"/>
      <c r="K1331" s="18"/>
      <c r="L1331" s="18"/>
      <c r="M1331" s="18"/>
      <c r="N1331" s="18"/>
    </row>
    <row r="1332" customFormat="false" ht="12.75" hidden="false" customHeight="false" outlineLevel="0" collapsed="false">
      <c r="A1332" s="20"/>
      <c r="B1332" s="20"/>
      <c r="C1332" s="20"/>
      <c r="D1332" s="20"/>
      <c r="E1332" s="21"/>
      <c r="F1332" s="21"/>
      <c r="G1332" s="21"/>
      <c r="H1332" s="21"/>
      <c r="I1332" s="21"/>
      <c r="J1332" s="21"/>
      <c r="K1332" s="21"/>
      <c r="L1332" s="21"/>
      <c r="N1332" s="22"/>
    </row>
    <row r="1333" customFormat="false" ht="12.75" hidden="false" customHeight="false" outlineLevel="0" collapsed="false">
      <c r="A1333" s="23" t="s">
        <v>17</v>
      </c>
      <c r="B1333" s="23"/>
      <c r="C1333" s="23"/>
      <c r="D1333" s="23"/>
      <c r="E1333" s="23"/>
      <c r="F1333" s="23"/>
      <c r="G1333" s="23"/>
      <c r="H1333" s="23"/>
      <c r="I1333" s="23"/>
      <c r="J1333" s="23"/>
      <c r="K1333" s="23"/>
      <c r="L1333" s="23"/>
      <c r="M1333" s="23"/>
      <c r="N1333" s="23"/>
    </row>
    <row r="1334" customFormat="false" ht="36" hidden="false" customHeight="true" outlineLevel="0" collapsed="false">
      <c r="A1334" s="1" t="s">
        <v>266</v>
      </c>
      <c r="B1334" s="1"/>
      <c r="C1334" s="1"/>
      <c r="D1334" s="1"/>
      <c r="E1334" s="1"/>
      <c r="F1334" s="1"/>
      <c r="G1334" s="1"/>
      <c r="H1334" s="1"/>
      <c r="I1334" s="1"/>
      <c r="J1334" s="1"/>
      <c r="K1334" s="1"/>
      <c r="L1334" s="1"/>
      <c r="M1334" s="1"/>
      <c r="N1334" s="1"/>
    </row>
    <row r="1335" s="5" customFormat="true" ht="27" hidden="false" customHeight="true" outlineLevel="0" collapsed="false">
      <c r="A1335" s="2" t="s">
        <v>267</v>
      </c>
      <c r="B1335" s="2"/>
      <c r="C1335" s="2" t="s">
        <v>268</v>
      </c>
      <c r="D1335" s="2"/>
      <c r="E1335" s="2" t="s">
        <v>269</v>
      </c>
      <c r="F1335" s="2"/>
      <c r="G1335" s="2" t="s">
        <v>270</v>
      </c>
      <c r="H1335" s="2"/>
      <c r="I1335" s="2" t="s">
        <v>271</v>
      </c>
      <c r="J1335" s="2"/>
      <c r="K1335" s="4" t="s">
        <v>272</v>
      </c>
      <c r="L1335" s="4"/>
      <c r="M1335" s="4" t="s">
        <v>273</v>
      </c>
      <c r="N1335" s="4"/>
    </row>
    <row r="1336" customFormat="false" ht="12.75" hidden="false" customHeight="false" outlineLevel="0" collapsed="false">
      <c r="A1336" s="6" t="s">
        <v>8</v>
      </c>
      <c r="B1336" s="6"/>
      <c r="C1336" s="6" t="s">
        <v>9</v>
      </c>
      <c r="D1336" s="6"/>
      <c r="E1336" s="6" t="s">
        <v>10</v>
      </c>
      <c r="F1336" s="6"/>
      <c r="G1336" s="6" t="s">
        <v>11</v>
      </c>
      <c r="H1336" s="6"/>
      <c r="I1336" s="6" t="s">
        <v>12</v>
      </c>
      <c r="J1336" s="6"/>
      <c r="K1336" s="8" t="s">
        <v>13</v>
      </c>
      <c r="L1336" s="8"/>
      <c r="M1336" s="8" t="s">
        <v>14</v>
      </c>
      <c r="N1336" s="8"/>
    </row>
    <row r="1337" customFormat="false" ht="12.75" hidden="false" customHeight="false" outlineLevel="0" collapsed="false">
      <c r="A1337" s="9" t="n">
        <v>0.25</v>
      </c>
      <c r="B1337" s="10"/>
      <c r="C1337" s="9" t="n">
        <v>0.25</v>
      </c>
      <c r="D1337" s="10"/>
      <c r="E1337" s="9" t="n">
        <v>0.25</v>
      </c>
      <c r="F1337" s="10"/>
      <c r="G1337" s="9" t="n">
        <v>0.25</v>
      </c>
      <c r="H1337" s="10"/>
      <c r="I1337" s="9" t="n">
        <v>0.25</v>
      </c>
      <c r="J1337" s="10"/>
      <c r="K1337" s="9" t="n">
        <v>0.25</v>
      </c>
      <c r="L1337" s="10"/>
      <c r="M1337" s="9" t="n">
        <v>0.25</v>
      </c>
      <c r="N1337" s="10"/>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row>
    <row r="1339" customFormat="false" ht="12.75" hidden="false" customHeight="false" outlineLevel="0" collapsed="false">
      <c r="A1339" s="14" t="n">
        <v>0.291666666666667</v>
      </c>
      <c r="B1339" s="15"/>
      <c r="C1339" s="14" t="n">
        <v>0.291666666666667</v>
      </c>
      <c r="D1339" s="15"/>
      <c r="E1339" s="14" t="n">
        <v>0.291666666666667</v>
      </c>
      <c r="F1339" s="15"/>
      <c r="G1339" s="14" t="n">
        <v>0.291666666666667</v>
      </c>
      <c r="H1339" s="15"/>
      <c r="I1339" s="14" t="n">
        <v>0.291666666666667</v>
      </c>
      <c r="J1339" s="15"/>
      <c r="K1339" s="14" t="n">
        <v>0.291666666666667</v>
      </c>
      <c r="L1339" s="15"/>
      <c r="M1339" s="14" t="n">
        <v>0.291666666666667</v>
      </c>
      <c r="N1339" s="15"/>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row>
    <row r="1341" customFormat="false" ht="12.75" hidden="false" customHeight="false" outlineLevel="0" collapsed="false">
      <c r="A1341" s="14" t="n">
        <v>0.333333333333333</v>
      </c>
      <c r="B1341" s="15"/>
      <c r="C1341" s="14" t="n">
        <v>0.333333333333333</v>
      </c>
      <c r="D1341" s="15"/>
      <c r="E1341" s="14" t="n">
        <v>0.333333333333333</v>
      </c>
      <c r="F1341" s="15"/>
      <c r="G1341" s="14" t="n">
        <v>0.333333333333333</v>
      </c>
      <c r="H1341" s="15"/>
      <c r="I1341" s="14" t="n">
        <v>0.333333333333333</v>
      </c>
      <c r="J1341" s="15"/>
      <c r="K1341" s="14" t="n">
        <v>0.333333333333333</v>
      </c>
      <c r="L1341" s="15"/>
      <c r="M1341" s="14" t="n">
        <v>0.333333333333333</v>
      </c>
      <c r="N1341" s="15"/>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row>
    <row r="1343" customFormat="false" ht="12.75" hidden="false" customHeight="false" outlineLevel="0" collapsed="false">
      <c r="A1343" s="14" t="n">
        <v>0.375</v>
      </c>
      <c r="B1343" s="15"/>
      <c r="C1343" s="14" t="n">
        <v>0.375</v>
      </c>
      <c r="D1343" s="15"/>
      <c r="E1343" s="14" t="n">
        <v>0.375</v>
      </c>
      <c r="F1343" s="15"/>
      <c r="G1343" s="14" t="n">
        <v>0.375</v>
      </c>
      <c r="H1343" s="15"/>
      <c r="I1343" s="14" t="n">
        <v>0.375</v>
      </c>
      <c r="J1343" s="15"/>
      <c r="K1343" s="14" t="n">
        <v>0.375</v>
      </c>
      <c r="L1343" s="15"/>
      <c r="M1343" s="14" t="n">
        <v>0.375</v>
      </c>
      <c r="N1343" s="15"/>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row>
    <row r="1345" customFormat="false" ht="12.75" hidden="false" customHeight="false" outlineLevel="0" collapsed="false">
      <c r="A1345" s="14" t="n">
        <v>0.416666666666667</v>
      </c>
      <c r="B1345" s="15"/>
      <c r="C1345" s="14" t="n">
        <v>0.416666666666667</v>
      </c>
      <c r="D1345" s="15"/>
      <c r="E1345" s="14" t="n">
        <v>0.416666666666667</v>
      </c>
      <c r="F1345" s="15"/>
      <c r="G1345" s="14" t="n">
        <v>0.416666666666667</v>
      </c>
      <c r="H1345" s="15"/>
      <c r="I1345" s="14" t="n">
        <v>0.416666666666667</v>
      </c>
      <c r="J1345" s="15"/>
      <c r="K1345" s="14" t="n">
        <v>0.416666666666667</v>
      </c>
      <c r="L1345" s="15"/>
      <c r="M1345" s="14" t="n">
        <v>0.416666666666667</v>
      </c>
      <c r="N1345" s="15"/>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row>
    <row r="1347" customFormat="false" ht="12.75" hidden="false" customHeight="false" outlineLevel="0" collapsed="false">
      <c r="A1347" s="14" t="n">
        <v>0.458333333333333</v>
      </c>
      <c r="B1347" s="15"/>
      <c r="C1347" s="14" t="n">
        <v>0.458333333333333</v>
      </c>
      <c r="D1347" s="15"/>
      <c r="E1347" s="14" t="n">
        <v>0.458333333333333</v>
      </c>
      <c r="F1347" s="15"/>
      <c r="G1347" s="14" t="n">
        <v>0.458333333333333</v>
      </c>
      <c r="H1347" s="15"/>
      <c r="I1347" s="14" t="n">
        <v>0.458333333333333</v>
      </c>
      <c r="J1347" s="15"/>
      <c r="K1347" s="14" t="n">
        <v>0.458333333333333</v>
      </c>
      <c r="L1347" s="15"/>
      <c r="M1347" s="14" t="n">
        <v>0.458333333333333</v>
      </c>
      <c r="N1347" s="15"/>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row>
    <row r="1349" customFormat="false" ht="12.75" hidden="false" customHeight="false" outlineLevel="0" collapsed="false">
      <c r="A1349" s="14" t="n">
        <v>0.5</v>
      </c>
      <c r="B1349" s="15"/>
      <c r="C1349" s="14" t="n">
        <v>0.5</v>
      </c>
      <c r="D1349" s="15"/>
      <c r="E1349" s="14" t="n">
        <v>0.5</v>
      </c>
      <c r="F1349" s="15"/>
      <c r="G1349" s="14" t="n">
        <v>0.5</v>
      </c>
      <c r="H1349" s="15"/>
      <c r="I1349" s="14" t="n">
        <v>0.5</v>
      </c>
      <c r="J1349" s="15"/>
      <c r="K1349" s="14" t="n">
        <v>0.5</v>
      </c>
      <c r="L1349" s="15"/>
      <c r="M1349" s="14" t="n">
        <v>0.5</v>
      </c>
      <c r="N1349" s="15"/>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row>
    <row r="1351" customFormat="false" ht="12.75" hidden="false" customHeight="false" outlineLevel="0" collapsed="false">
      <c r="A1351" s="14" t="n">
        <v>0.541666666666667</v>
      </c>
      <c r="B1351" s="15"/>
      <c r="C1351" s="14" t="n">
        <v>0.541666666666667</v>
      </c>
      <c r="D1351" s="15"/>
      <c r="E1351" s="14" t="n">
        <v>0.541666666666667</v>
      </c>
      <c r="F1351" s="15"/>
      <c r="G1351" s="14" t="n">
        <v>0.541666666666667</v>
      </c>
      <c r="H1351" s="15"/>
      <c r="I1351" s="14" t="n">
        <v>0.541666666666667</v>
      </c>
      <c r="J1351" s="15"/>
      <c r="K1351" s="14" t="n">
        <v>0.541666666666667</v>
      </c>
      <c r="L1351" s="15"/>
      <c r="M1351" s="14" t="n">
        <v>0.541666666666667</v>
      </c>
      <c r="N1351" s="15"/>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row>
    <row r="1353" customFormat="false" ht="12.75" hidden="false" customHeight="false" outlineLevel="0" collapsed="false">
      <c r="A1353" s="14" t="n">
        <v>0.583333333333333</v>
      </c>
      <c r="B1353" s="15"/>
      <c r="C1353" s="14" t="n">
        <v>0.583333333333333</v>
      </c>
      <c r="D1353" s="15"/>
      <c r="E1353" s="14" t="n">
        <v>0.583333333333333</v>
      </c>
      <c r="F1353" s="15"/>
      <c r="G1353" s="14" t="n">
        <v>0.583333333333333</v>
      </c>
      <c r="H1353" s="15"/>
      <c r="I1353" s="14" t="n">
        <v>0.583333333333333</v>
      </c>
      <c r="J1353" s="15"/>
      <c r="K1353" s="14" t="n">
        <v>0.583333333333333</v>
      </c>
      <c r="L1353" s="15"/>
      <c r="M1353" s="14" t="n">
        <v>0.583333333333333</v>
      </c>
      <c r="N1353" s="15"/>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row>
    <row r="1355" customFormat="false" ht="12.75" hidden="false" customHeight="false" outlineLevel="0" collapsed="false">
      <c r="A1355" s="14" t="n">
        <v>0.625</v>
      </c>
      <c r="B1355" s="15"/>
      <c r="C1355" s="14" t="n">
        <v>0.625</v>
      </c>
      <c r="D1355" s="15"/>
      <c r="E1355" s="14" t="n">
        <v>0.625</v>
      </c>
      <c r="F1355" s="15"/>
      <c r="G1355" s="14" t="n">
        <v>0.625</v>
      </c>
      <c r="H1355" s="15"/>
      <c r="I1355" s="14" t="n">
        <v>0.625</v>
      </c>
      <c r="J1355" s="15"/>
      <c r="K1355" s="14" t="n">
        <v>0.625</v>
      </c>
      <c r="L1355" s="15"/>
      <c r="M1355" s="14" t="n">
        <v>0.625</v>
      </c>
      <c r="N1355" s="15"/>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row>
    <row r="1357" customFormat="false" ht="12.75" hidden="false" customHeight="false" outlineLevel="0" collapsed="false">
      <c r="A1357" s="14" t="n">
        <v>0.666666666666667</v>
      </c>
      <c r="B1357" s="15"/>
      <c r="C1357" s="14" t="n">
        <v>0.666666666666667</v>
      </c>
      <c r="D1357" s="15"/>
      <c r="E1357" s="14" t="n">
        <v>0.666666666666667</v>
      </c>
      <c r="F1357" s="15"/>
      <c r="G1357" s="14" t="n">
        <v>0.666666666666667</v>
      </c>
      <c r="H1357" s="15"/>
      <c r="I1357" s="14" t="n">
        <v>0.666666666666667</v>
      </c>
      <c r="J1357" s="15"/>
      <c r="K1357" s="14" t="n">
        <v>0.666666666666667</v>
      </c>
      <c r="L1357" s="15"/>
      <c r="M1357" s="14" t="n">
        <v>0.666666666666667</v>
      </c>
      <c r="N1357" s="15"/>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row>
    <row r="1359" customFormat="false" ht="12.75" hidden="false" customHeight="false" outlineLevel="0" collapsed="false">
      <c r="A1359" s="14" t="n">
        <v>0.708333333333333</v>
      </c>
      <c r="B1359" s="15"/>
      <c r="C1359" s="14" t="n">
        <v>0.708333333333333</v>
      </c>
      <c r="D1359" s="15"/>
      <c r="E1359" s="14" t="n">
        <v>0.708333333333333</v>
      </c>
      <c r="F1359" s="15"/>
      <c r="G1359" s="14" t="n">
        <v>0.708333333333333</v>
      </c>
      <c r="H1359" s="15"/>
      <c r="I1359" s="14" t="n">
        <v>0.708333333333333</v>
      </c>
      <c r="J1359" s="15"/>
      <c r="K1359" s="14" t="n">
        <v>0.708333333333333</v>
      </c>
      <c r="L1359" s="15"/>
      <c r="M1359" s="14" t="n">
        <v>0.708333333333333</v>
      </c>
      <c r="N1359" s="15"/>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row>
    <row r="1361" customFormat="false" ht="12.75" hidden="false" customHeight="false" outlineLevel="0" collapsed="false">
      <c r="A1361" s="14" t="n">
        <v>0.75</v>
      </c>
      <c r="B1361" s="15"/>
      <c r="C1361" s="14" t="n">
        <v>0.75</v>
      </c>
      <c r="D1361" s="15"/>
      <c r="E1361" s="14" t="n">
        <v>0.75</v>
      </c>
      <c r="F1361" s="15"/>
      <c r="G1361" s="14" t="n">
        <v>0.75</v>
      </c>
      <c r="H1361" s="15"/>
      <c r="I1361" s="14" t="n">
        <v>0.75</v>
      </c>
      <c r="J1361" s="15"/>
      <c r="K1361" s="14" t="n">
        <v>0.75</v>
      </c>
      <c r="L1361" s="15"/>
      <c r="M1361" s="14" t="n">
        <v>0.75</v>
      </c>
      <c r="N1361" s="15"/>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row>
    <row r="1363" customFormat="false" ht="12.75" hidden="false" customHeight="false" outlineLevel="0" collapsed="false">
      <c r="A1363" s="14" t="n">
        <v>0.791666666666667</v>
      </c>
      <c r="B1363" s="15"/>
      <c r="C1363" s="14" t="n">
        <v>0.791666666666667</v>
      </c>
      <c r="D1363" s="15"/>
      <c r="E1363" s="14" t="n">
        <v>0.791666666666667</v>
      </c>
      <c r="F1363" s="15"/>
      <c r="G1363" s="14" t="n">
        <v>0.791666666666667</v>
      </c>
      <c r="H1363" s="15"/>
      <c r="I1363" s="14" t="n">
        <v>0.791666666666667</v>
      </c>
      <c r="J1363" s="15"/>
      <c r="K1363" s="14" t="n">
        <v>0.791666666666667</v>
      </c>
      <c r="L1363" s="15"/>
      <c r="M1363" s="14" t="n">
        <v>0.791666666666667</v>
      </c>
      <c r="N1363" s="15"/>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row>
    <row r="1365" customFormat="false" ht="12.75" hidden="false" customHeight="false" outlineLevel="0" collapsed="false">
      <c r="A1365" s="14" t="n">
        <v>0.833333333333333</v>
      </c>
      <c r="B1365" s="15"/>
      <c r="C1365" s="14" t="n">
        <v>0.833333333333333</v>
      </c>
      <c r="D1365" s="15"/>
      <c r="E1365" s="14" t="n">
        <v>0.833333333333333</v>
      </c>
      <c r="F1365" s="15"/>
      <c r="G1365" s="14" t="n">
        <v>0.833333333333333</v>
      </c>
      <c r="H1365" s="15"/>
      <c r="I1365" s="14" t="n">
        <v>0.833333333333333</v>
      </c>
      <c r="J1365" s="15"/>
      <c r="K1365" s="14" t="n">
        <v>0.833333333333333</v>
      </c>
      <c r="L1365" s="15"/>
      <c r="M1365" s="14" t="n">
        <v>0.833333333333333</v>
      </c>
      <c r="N1365" s="15"/>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row>
    <row r="1367" customFormat="false" ht="12.75" hidden="false" customHeight="false" outlineLevel="0" collapsed="false">
      <c r="A1367" s="14" t="n">
        <v>0.875</v>
      </c>
      <c r="B1367" s="15"/>
      <c r="C1367" s="14" t="n">
        <v>0.875</v>
      </c>
      <c r="D1367" s="15"/>
      <c r="E1367" s="14" t="n">
        <v>0.875</v>
      </c>
      <c r="F1367" s="15"/>
      <c r="G1367" s="14" t="n">
        <v>0.875</v>
      </c>
      <c r="H1367" s="15"/>
      <c r="I1367" s="14" t="n">
        <v>0.875</v>
      </c>
      <c r="J1367" s="15"/>
      <c r="K1367" s="14" t="n">
        <v>0.875</v>
      </c>
      <c r="L1367" s="15"/>
      <c r="M1367" s="14" t="n">
        <v>0.875</v>
      </c>
      <c r="N1367" s="15"/>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row>
    <row r="1369" customFormat="false" ht="12.75" hidden="false" customHeight="false" outlineLevel="0" collapsed="false">
      <c r="A1369" s="14" t="n">
        <v>0.916666666666667</v>
      </c>
      <c r="B1369" s="15"/>
      <c r="C1369" s="14" t="n">
        <v>0.916666666666667</v>
      </c>
      <c r="D1369" s="15"/>
      <c r="E1369" s="14" t="n">
        <v>0.916666666666667</v>
      </c>
      <c r="F1369" s="15"/>
      <c r="G1369" s="14" t="n">
        <v>0.916666666666667</v>
      </c>
      <c r="H1369" s="15"/>
      <c r="I1369" s="14" t="n">
        <v>0.916666666666667</v>
      </c>
      <c r="J1369" s="15"/>
      <c r="K1369" s="14" t="n">
        <v>0.916666666666667</v>
      </c>
      <c r="L1369" s="15"/>
      <c r="M1369" s="14" t="n">
        <v>0.916666666666667</v>
      </c>
      <c r="N1369" s="15"/>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row>
    <row r="1371" customFormat="false" ht="12.75" hidden="false" customHeight="false" outlineLevel="0" collapsed="false">
      <c r="A1371" s="14" t="n">
        <v>0.958333333333333</v>
      </c>
      <c r="B1371" s="15"/>
      <c r="C1371" s="14" t="n">
        <v>0.958333333333333</v>
      </c>
      <c r="D1371" s="15"/>
      <c r="E1371" s="14" t="n">
        <v>0.958333333333333</v>
      </c>
      <c r="F1371" s="15"/>
      <c r="G1371" s="14" t="n">
        <v>0.958333333333333</v>
      </c>
      <c r="H1371" s="15"/>
      <c r="I1371" s="14" t="n">
        <v>0.958333333333333</v>
      </c>
      <c r="J1371" s="15"/>
      <c r="K1371" s="14" t="n">
        <v>0.958333333333333</v>
      </c>
      <c r="L1371" s="15"/>
      <c r="M1371" s="14" t="n">
        <v>0.958333333333333</v>
      </c>
      <c r="N1371" s="15"/>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row>
    <row r="1373" customFormat="false" ht="12.75" hidden="false" customHeight="false" outlineLevel="0" collapsed="false">
      <c r="A1373" s="17" t="s">
        <v>16</v>
      </c>
      <c r="B1373" s="17"/>
      <c r="C1373" s="17" t="s">
        <v>16</v>
      </c>
      <c r="D1373" s="17"/>
      <c r="E1373" s="17" t="s">
        <v>16</v>
      </c>
      <c r="F1373" s="17"/>
      <c r="G1373" s="17" t="s">
        <v>16</v>
      </c>
      <c r="H1373" s="17"/>
      <c r="I1373" s="17" t="s">
        <v>16</v>
      </c>
      <c r="J1373" s="17"/>
      <c r="K1373" s="17" t="s">
        <v>16</v>
      </c>
      <c r="L1373" s="17"/>
      <c r="M1373" s="17" t="s">
        <v>16</v>
      </c>
      <c r="N1373" s="17"/>
    </row>
    <row r="1374" customFormat="false" ht="50.25" hidden="false" customHeight="true" outlineLevel="0" collapsed="false">
      <c r="A1374" s="18"/>
      <c r="B1374" s="18"/>
      <c r="C1374" s="18"/>
      <c r="D1374" s="18"/>
      <c r="E1374" s="18"/>
      <c r="F1374" s="18"/>
      <c r="G1374" s="18"/>
      <c r="H1374" s="18"/>
      <c r="I1374" s="18"/>
      <c r="J1374" s="18"/>
      <c r="K1374" s="18"/>
      <c r="L1374" s="18"/>
      <c r="M1374" s="18"/>
      <c r="N1374" s="18"/>
    </row>
    <row r="1375" customFormat="false" ht="12.75" hidden="false" customHeight="false" outlineLevel="0" collapsed="false">
      <c r="A1375" s="20"/>
      <c r="B1375" s="20"/>
      <c r="C1375" s="20"/>
      <c r="D1375" s="20"/>
      <c r="E1375" s="21"/>
      <c r="F1375" s="21"/>
      <c r="G1375" s="21"/>
      <c r="H1375" s="21"/>
      <c r="I1375" s="21"/>
      <c r="J1375" s="21"/>
      <c r="K1375" s="21"/>
      <c r="L1375" s="21"/>
      <c r="N1375" s="22"/>
    </row>
    <row r="1376" customFormat="false" ht="12.75" hidden="false" customHeight="false" outlineLevel="0" collapsed="false">
      <c r="A1376" s="23" t="s">
        <v>17</v>
      </c>
      <c r="B1376" s="23"/>
      <c r="C1376" s="23"/>
      <c r="D1376" s="23"/>
      <c r="E1376" s="23"/>
      <c r="F1376" s="23"/>
      <c r="G1376" s="23"/>
      <c r="H1376" s="23"/>
      <c r="I1376" s="23"/>
      <c r="J1376" s="23"/>
      <c r="K1376" s="23"/>
      <c r="L1376" s="23"/>
      <c r="M1376" s="23"/>
      <c r="N1376" s="23"/>
    </row>
    <row r="1377" customFormat="false" ht="36" hidden="false" customHeight="true" outlineLevel="0" collapsed="false">
      <c r="A1377" s="1" t="s">
        <v>274</v>
      </c>
      <c r="B1377" s="1"/>
      <c r="C1377" s="1"/>
      <c r="D1377" s="1"/>
      <c r="E1377" s="1"/>
      <c r="F1377" s="1"/>
      <c r="G1377" s="1"/>
      <c r="H1377" s="1"/>
      <c r="I1377" s="1"/>
      <c r="J1377" s="1"/>
      <c r="K1377" s="1"/>
      <c r="L1377" s="1"/>
      <c r="M1377" s="1"/>
      <c r="N1377" s="1"/>
    </row>
    <row r="1378" s="5" customFormat="true" ht="27" hidden="false" customHeight="true" outlineLevel="0" collapsed="false">
      <c r="A1378" s="2" t="s">
        <v>275</v>
      </c>
      <c r="B1378" s="2"/>
      <c r="C1378" s="2" t="s">
        <v>276</v>
      </c>
      <c r="D1378" s="2"/>
      <c r="E1378" s="2" t="s">
        <v>277</v>
      </c>
      <c r="F1378" s="2"/>
      <c r="G1378" s="2" t="s">
        <v>278</v>
      </c>
      <c r="H1378" s="2"/>
      <c r="I1378" s="3" t="s">
        <v>279</v>
      </c>
      <c r="J1378" s="3"/>
      <c r="K1378" s="4" t="s">
        <v>280</v>
      </c>
      <c r="L1378" s="4"/>
      <c r="M1378" s="4" t="s">
        <v>281</v>
      </c>
      <c r="N1378" s="4"/>
    </row>
    <row r="1379" customFormat="false" ht="12.75" hidden="false" customHeight="false" outlineLevel="0" collapsed="false">
      <c r="A1379" s="6" t="s">
        <v>8</v>
      </c>
      <c r="B1379" s="6"/>
      <c r="C1379" s="6" t="s">
        <v>9</v>
      </c>
      <c r="D1379" s="6"/>
      <c r="E1379" s="6" t="s">
        <v>10</v>
      </c>
      <c r="F1379" s="6"/>
      <c r="G1379" s="6" t="s">
        <v>11</v>
      </c>
      <c r="H1379" s="6"/>
      <c r="I1379" s="7" t="s">
        <v>12</v>
      </c>
      <c r="J1379" s="7"/>
      <c r="K1379" s="8" t="s">
        <v>13</v>
      </c>
      <c r="L1379" s="8"/>
      <c r="M1379" s="8" t="s">
        <v>14</v>
      </c>
      <c r="N1379" s="8"/>
    </row>
    <row r="1380" customFormat="false" ht="12.75" hidden="false" customHeight="false" outlineLevel="0" collapsed="false">
      <c r="A1380" s="9" t="n">
        <v>0.25</v>
      </c>
      <c r="B1380" s="10"/>
      <c r="C1380" s="9" t="n">
        <v>0.25</v>
      </c>
      <c r="D1380" s="10"/>
      <c r="E1380" s="9" t="n">
        <v>0.25</v>
      </c>
      <c r="F1380" s="10"/>
      <c r="G1380" s="9" t="n">
        <v>0.25</v>
      </c>
      <c r="H1380" s="10"/>
      <c r="I1380" s="9" t="n">
        <v>0.25</v>
      </c>
      <c r="J1380" s="10"/>
      <c r="K1380" s="9" t="n">
        <v>0.25</v>
      </c>
      <c r="L1380" s="10"/>
      <c r="M1380" s="9" t="n">
        <v>0.25</v>
      </c>
      <c r="N1380" s="10"/>
    </row>
    <row r="1381" customFormat="false" ht="12.75" hidden="false" customHeight="false" outlineLevel="0" collapsed="false">
      <c r="A1381" s="12"/>
      <c r="B1381" s="12"/>
      <c r="C1381" s="12"/>
      <c r="D1381" s="12"/>
      <c r="E1381" s="12"/>
      <c r="F1381" s="12"/>
      <c r="G1381" s="12"/>
      <c r="H1381" s="12"/>
      <c r="I1381" s="13" t="s">
        <v>282</v>
      </c>
      <c r="J1381" s="13"/>
      <c r="K1381" s="12"/>
      <c r="L1381" s="12"/>
      <c r="M1381" s="12"/>
      <c r="N1381" s="12"/>
    </row>
    <row r="1382" customFormat="false" ht="12.75" hidden="false" customHeight="false" outlineLevel="0" collapsed="false">
      <c r="A1382" s="14" t="n">
        <v>0.291666666666667</v>
      </c>
      <c r="B1382" s="15"/>
      <c r="C1382" s="14" t="n">
        <v>0.291666666666667</v>
      </c>
      <c r="D1382" s="15"/>
      <c r="E1382" s="14" t="n">
        <v>0.291666666666667</v>
      </c>
      <c r="F1382" s="15"/>
      <c r="G1382" s="14" t="n">
        <v>0.291666666666667</v>
      </c>
      <c r="H1382" s="15"/>
      <c r="I1382" s="14" t="n">
        <v>0.291666666666667</v>
      </c>
      <c r="J1382" s="15"/>
      <c r="K1382" s="14" t="n">
        <v>0.291666666666667</v>
      </c>
      <c r="L1382" s="15"/>
      <c r="M1382" s="14" t="n">
        <v>0.291666666666667</v>
      </c>
      <c r="N1382" s="15"/>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row>
    <row r="1384" customFormat="false" ht="12.75" hidden="false" customHeight="false" outlineLevel="0" collapsed="false">
      <c r="A1384" s="14" t="n">
        <v>0.333333333333333</v>
      </c>
      <c r="B1384" s="15"/>
      <c r="C1384" s="14" t="n">
        <v>0.333333333333333</v>
      </c>
      <c r="D1384" s="15"/>
      <c r="E1384" s="14" t="n">
        <v>0.333333333333333</v>
      </c>
      <c r="F1384" s="15"/>
      <c r="G1384" s="14" t="n">
        <v>0.333333333333333</v>
      </c>
      <c r="H1384" s="15"/>
      <c r="I1384" s="14" t="n">
        <v>0.333333333333333</v>
      </c>
      <c r="J1384" s="15"/>
      <c r="K1384" s="14" t="n">
        <v>0.333333333333333</v>
      </c>
      <c r="L1384" s="15"/>
      <c r="M1384" s="14" t="n">
        <v>0.333333333333333</v>
      </c>
      <c r="N1384" s="15"/>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row>
    <row r="1386" customFormat="false" ht="12.75" hidden="false" customHeight="false" outlineLevel="0" collapsed="false">
      <c r="A1386" s="14" t="n">
        <v>0.375</v>
      </c>
      <c r="B1386" s="15"/>
      <c r="C1386" s="14" t="n">
        <v>0.375</v>
      </c>
      <c r="D1386" s="15"/>
      <c r="E1386" s="14" t="n">
        <v>0.375</v>
      </c>
      <c r="F1386" s="15"/>
      <c r="G1386" s="14" t="n">
        <v>0.375</v>
      </c>
      <c r="H1386" s="15"/>
      <c r="I1386" s="14" t="n">
        <v>0.375</v>
      </c>
      <c r="J1386" s="15"/>
      <c r="K1386" s="14" t="n">
        <v>0.375</v>
      </c>
      <c r="L1386" s="15"/>
      <c r="M1386" s="14" t="n">
        <v>0.375</v>
      </c>
      <c r="N1386" s="15"/>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row>
    <row r="1388" customFormat="false" ht="12.75" hidden="false" customHeight="false" outlineLevel="0" collapsed="false">
      <c r="A1388" s="14" t="n">
        <v>0.416666666666667</v>
      </c>
      <c r="B1388" s="15"/>
      <c r="C1388" s="14" t="n">
        <v>0.416666666666667</v>
      </c>
      <c r="D1388" s="15"/>
      <c r="E1388" s="14" t="n">
        <v>0.416666666666667</v>
      </c>
      <c r="F1388" s="15"/>
      <c r="G1388" s="14" t="n">
        <v>0.416666666666667</v>
      </c>
      <c r="H1388" s="15"/>
      <c r="I1388" s="14" t="n">
        <v>0.416666666666667</v>
      </c>
      <c r="J1388" s="15"/>
      <c r="K1388" s="14" t="n">
        <v>0.416666666666667</v>
      </c>
      <c r="L1388" s="15"/>
      <c r="M1388" s="14" t="n">
        <v>0.416666666666667</v>
      </c>
      <c r="N1388" s="15"/>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row>
    <row r="1390" customFormat="false" ht="12.75" hidden="false" customHeight="false" outlineLevel="0" collapsed="false">
      <c r="A1390" s="14" t="n">
        <v>0.458333333333333</v>
      </c>
      <c r="B1390" s="15"/>
      <c r="C1390" s="14" t="n">
        <v>0.458333333333333</v>
      </c>
      <c r="D1390" s="15"/>
      <c r="E1390" s="14" t="n">
        <v>0.458333333333333</v>
      </c>
      <c r="F1390" s="15"/>
      <c r="G1390" s="14" t="n">
        <v>0.458333333333333</v>
      </c>
      <c r="H1390" s="15"/>
      <c r="I1390" s="14" t="n">
        <v>0.458333333333333</v>
      </c>
      <c r="J1390" s="15"/>
      <c r="K1390" s="14" t="n">
        <v>0.458333333333333</v>
      </c>
      <c r="L1390" s="15"/>
      <c r="M1390" s="14" t="n">
        <v>0.458333333333333</v>
      </c>
      <c r="N1390" s="15"/>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row>
    <row r="1392" customFormat="false" ht="12.75" hidden="false" customHeight="false" outlineLevel="0" collapsed="false">
      <c r="A1392" s="14" t="n">
        <v>0.5</v>
      </c>
      <c r="B1392" s="15"/>
      <c r="C1392" s="14" t="n">
        <v>0.5</v>
      </c>
      <c r="D1392" s="15"/>
      <c r="E1392" s="14" t="n">
        <v>0.5</v>
      </c>
      <c r="F1392" s="15"/>
      <c r="G1392" s="14" t="n">
        <v>0.5</v>
      </c>
      <c r="H1392" s="15"/>
      <c r="I1392" s="14" t="n">
        <v>0.5</v>
      </c>
      <c r="J1392" s="15"/>
      <c r="K1392" s="14" t="n">
        <v>0.5</v>
      </c>
      <c r="L1392" s="15"/>
      <c r="M1392" s="14" t="n">
        <v>0.5</v>
      </c>
      <c r="N1392" s="15"/>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row>
    <row r="1394" customFormat="false" ht="12.75" hidden="false" customHeight="false" outlineLevel="0" collapsed="false">
      <c r="A1394" s="14" t="n">
        <v>0.541666666666667</v>
      </c>
      <c r="B1394" s="15"/>
      <c r="C1394" s="14" t="n">
        <v>0.541666666666667</v>
      </c>
      <c r="D1394" s="15"/>
      <c r="E1394" s="14" t="n">
        <v>0.541666666666667</v>
      </c>
      <c r="F1394" s="15"/>
      <c r="G1394" s="14" t="n">
        <v>0.541666666666667</v>
      </c>
      <c r="H1394" s="15"/>
      <c r="I1394" s="14" t="n">
        <v>0.541666666666667</v>
      </c>
      <c r="J1394" s="15"/>
      <c r="K1394" s="14" t="n">
        <v>0.541666666666667</v>
      </c>
      <c r="L1394" s="15"/>
      <c r="M1394" s="14" t="n">
        <v>0.541666666666667</v>
      </c>
      <c r="N1394" s="15"/>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row>
    <row r="1396" customFormat="false" ht="12.75" hidden="false" customHeight="false" outlineLevel="0" collapsed="false">
      <c r="A1396" s="14" t="n">
        <v>0.583333333333333</v>
      </c>
      <c r="B1396" s="15"/>
      <c r="C1396" s="14" t="n">
        <v>0.583333333333333</v>
      </c>
      <c r="D1396" s="15"/>
      <c r="E1396" s="14" t="n">
        <v>0.583333333333333</v>
      </c>
      <c r="F1396" s="15"/>
      <c r="G1396" s="14" t="n">
        <v>0.583333333333333</v>
      </c>
      <c r="H1396" s="15"/>
      <c r="I1396" s="14" t="n">
        <v>0.583333333333333</v>
      </c>
      <c r="J1396" s="15"/>
      <c r="K1396" s="14" t="n">
        <v>0.583333333333333</v>
      </c>
      <c r="L1396" s="15"/>
      <c r="M1396" s="14" t="n">
        <v>0.583333333333333</v>
      </c>
      <c r="N1396" s="15"/>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row>
    <row r="1398" customFormat="false" ht="12.75" hidden="false" customHeight="false" outlineLevel="0" collapsed="false">
      <c r="A1398" s="14" t="n">
        <v>0.625</v>
      </c>
      <c r="B1398" s="15"/>
      <c r="C1398" s="14" t="n">
        <v>0.625</v>
      </c>
      <c r="D1398" s="15"/>
      <c r="E1398" s="14" t="n">
        <v>0.625</v>
      </c>
      <c r="F1398" s="15"/>
      <c r="G1398" s="14" t="n">
        <v>0.625</v>
      </c>
      <c r="H1398" s="15"/>
      <c r="I1398" s="14" t="n">
        <v>0.625</v>
      </c>
      <c r="J1398" s="15"/>
      <c r="K1398" s="14" t="n">
        <v>0.625</v>
      </c>
      <c r="L1398" s="15"/>
      <c r="M1398" s="14" t="n">
        <v>0.625</v>
      </c>
      <c r="N1398" s="15"/>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row>
    <row r="1400" customFormat="false" ht="12.75" hidden="false" customHeight="false" outlineLevel="0" collapsed="false">
      <c r="A1400" s="14" t="n">
        <v>0.666666666666667</v>
      </c>
      <c r="B1400" s="15"/>
      <c r="C1400" s="14" t="n">
        <v>0.666666666666667</v>
      </c>
      <c r="D1400" s="15"/>
      <c r="E1400" s="14" t="n">
        <v>0.666666666666667</v>
      </c>
      <c r="F1400" s="15"/>
      <c r="G1400" s="14" t="n">
        <v>0.666666666666667</v>
      </c>
      <c r="H1400" s="15"/>
      <c r="I1400" s="14" t="n">
        <v>0.666666666666667</v>
      </c>
      <c r="J1400" s="15"/>
      <c r="K1400" s="14" t="n">
        <v>0.666666666666667</v>
      </c>
      <c r="L1400" s="15"/>
      <c r="M1400" s="14" t="n">
        <v>0.666666666666667</v>
      </c>
      <c r="N1400" s="15"/>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row>
    <row r="1402" customFormat="false" ht="12.75" hidden="false" customHeight="false" outlineLevel="0" collapsed="false">
      <c r="A1402" s="14" t="n">
        <v>0.708333333333333</v>
      </c>
      <c r="B1402" s="15"/>
      <c r="C1402" s="14" t="n">
        <v>0.708333333333333</v>
      </c>
      <c r="D1402" s="15"/>
      <c r="E1402" s="14" t="n">
        <v>0.708333333333333</v>
      </c>
      <c r="F1402" s="15"/>
      <c r="G1402" s="14" t="n">
        <v>0.708333333333333</v>
      </c>
      <c r="H1402" s="15"/>
      <c r="I1402" s="14" t="n">
        <v>0.708333333333333</v>
      </c>
      <c r="J1402" s="15"/>
      <c r="K1402" s="14" t="n">
        <v>0.708333333333333</v>
      </c>
      <c r="L1402" s="15"/>
      <c r="M1402" s="14" t="n">
        <v>0.708333333333333</v>
      </c>
      <c r="N1402" s="15"/>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row>
    <row r="1404" customFormat="false" ht="12.75" hidden="false" customHeight="false" outlineLevel="0" collapsed="false">
      <c r="A1404" s="14" t="n">
        <v>0.75</v>
      </c>
      <c r="B1404" s="15"/>
      <c r="C1404" s="14" t="n">
        <v>0.75</v>
      </c>
      <c r="D1404" s="15"/>
      <c r="E1404" s="14" t="n">
        <v>0.75</v>
      </c>
      <c r="F1404" s="15"/>
      <c r="G1404" s="14" t="n">
        <v>0.75</v>
      </c>
      <c r="H1404" s="15"/>
      <c r="I1404" s="14" t="n">
        <v>0.75</v>
      </c>
      <c r="J1404" s="15"/>
      <c r="K1404" s="14" t="n">
        <v>0.75</v>
      </c>
      <c r="L1404" s="15"/>
      <c r="M1404" s="14" t="n">
        <v>0.75</v>
      </c>
      <c r="N1404" s="15"/>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row>
    <row r="1406" customFormat="false" ht="12.75" hidden="false" customHeight="false" outlineLevel="0" collapsed="false">
      <c r="A1406" s="14" t="n">
        <v>0.791666666666667</v>
      </c>
      <c r="B1406" s="15"/>
      <c r="C1406" s="14" t="n">
        <v>0.791666666666667</v>
      </c>
      <c r="D1406" s="15"/>
      <c r="E1406" s="14" t="n">
        <v>0.791666666666667</v>
      </c>
      <c r="F1406" s="15"/>
      <c r="G1406" s="14" t="n">
        <v>0.791666666666667</v>
      </c>
      <c r="H1406" s="15"/>
      <c r="I1406" s="14" t="n">
        <v>0.791666666666667</v>
      </c>
      <c r="J1406" s="15"/>
      <c r="K1406" s="14" t="n">
        <v>0.791666666666667</v>
      </c>
      <c r="L1406" s="15"/>
      <c r="M1406" s="14" t="n">
        <v>0.791666666666667</v>
      </c>
      <c r="N1406" s="15"/>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row>
    <row r="1408" customFormat="false" ht="12.75" hidden="false" customHeight="false" outlineLevel="0" collapsed="false">
      <c r="A1408" s="14" t="n">
        <v>0.833333333333333</v>
      </c>
      <c r="B1408" s="15"/>
      <c r="C1408" s="14" t="n">
        <v>0.833333333333333</v>
      </c>
      <c r="D1408" s="15"/>
      <c r="E1408" s="14" t="n">
        <v>0.833333333333333</v>
      </c>
      <c r="F1408" s="15"/>
      <c r="G1408" s="14" t="n">
        <v>0.833333333333333</v>
      </c>
      <c r="H1408" s="15"/>
      <c r="I1408" s="14" t="n">
        <v>0.833333333333333</v>
      </c>
      <c r="J1408" s="15"/>
      <c r="K1408" s="14" t="n">
        <v>0.833333333333333</v>
      </c>
      <c r="L1408" s="15"/>
      <c r="M1408" s="14" t="n">
        <v>0.833333333333333</v>
      </c>
      <c r="N1408" s="15"/>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row>
    <row r="1410" customFormat="false" ht="12.75" hidden="false" customHeight="false" outlineLevel="0" collapsed="false">
      <c r="A1410" s="14" t="n">
        <v>0.875</v>
      </c>
      <c r="B1410" s="15"/>
      <c r="C1410" s="14" t="n">
        <v>0.875</v>
      </c>
      <c r="D1410" s="15"/>
      <c r="E1410" s="14" t="n">
        <v>0.875</v>
      </c>
      <c r="F1410" s="15"/>
      <c r="G1410" s="14" t="n">
        <v>0.875</v>
      </c>
      <c r="H1410" s="15"/>
      <c r="I1410" s="14" t="n">
        <v>0.875</v>
      </c>
      <c r="J1410" s="15"/>
      <c r="K1410" s="14" t="n">
        <v>0.875</v>
      </c>
      <c r="L1410" s="15"/>
      <c r="M1410" s="14" t="n">
        <v>0.875</v>
      </c>
      <c r="N1410" s="15"/>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row>
    <row r="1412" customFormat="false" ht="12.75" hidden="false" customHeight="false" outlineLevel="0" collapsed="false">
      <c r="A1412" s="14" t="n">
        <v>0.916666666666667</v>
      </c>
      <c r="B1412" s="15"/>
      <c r="C1412" s="14" t="n">
        <v>0.916666666666667</v>
      </c>
      <c r="D1412" s="15"/>
      <c r="E1412" s="14" t="n">
        <v>0.916666666666667</v>
      </c>
      <c r="F1412" s="15"/>
      <c r="G1412" s="14" t="n">
        <v>0.916666666666667</v>
      </c>
      <c r="H1412" s="15"/>
      <c r="I1412" s="14" t="n">
        <v>0.916666666666667</v>
      </c>
      <c r="J1412" s="15"/>
      <c r="K1412" s="14" t="n">
        <v>0.916666666666667</v>
      </c>
      <c r="L1412" s="15"/>
      <c r="M1412" s="14" t="n">
        <v>0.916666666666667</v>
      </c>
      <c r="N1412" s="15"/>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row>
    <row r="1414" customFormat="false" ht="12.75" hidden="false" customHeight="false" outlineLevel="0" collapsed="false">
      <c r="A1414" s="14" t="n">
        <v>0.958333333333333</v>
      </c>
      <c r="B1414" s="15"/>
      <c r="C1414" s="14" t="n">
        <v>0.958333333333333</v>
      </c>
      <c r="D1414" s="15"/>
      <c r="E1414" s="14" t="n">
        <v>0.958333333333333</v>
      </c>
      <c r="F1414" s="15"/>
      <c r="G1414" s="14" t="n">
        <v>0.958333333333333</v>
      </c>
      <c r="H1414" s="15"/>
      <c r="I1414" s="14" t="n">
        <v>0.958333333333333</v>
      </c>
      <c r="J1414" s="15"/>
      <c r="K1414" s="14" t="n">
        <v>0.958333333333333</v>
      </c>
      <c r="L1414" s="15"/>
      <c r="M1414" s="14" t="n">
        <v>0.958333333333333</v>
      </c>
      <c r="N1414" s="15"/>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row>
    <row r="1416" customFormat="false" ht="12.75" hidden="false" customHeight="false" outlineLevel="0" collapsed="false">
      <c r="A1416" s="17" t="s">
        <v>16</v>
      </c>
      <c r="B1416" s="17"/>
      <c r="C1416" s="17" t="s">
        <v>16</v>
      </c>
      <c r="D1416" s="17"/>
      <c r="E1416" s="17" t="s">
        <v>16</v>
      </c>
      <c r="F1416" s="17"/>
      <c r="G1416" s="17" t="s">
        <v>16</v>
      </c>
      <c r="H1416" s="17"/>
      <c r="I1416" s="17" t="s">
        <v>16</v>
      </c>
      <c r="J1416" s="17"/>
      <c r="K1416" s="17" t="s">
        <v>16</v>
      </c>
      <c r="L1416" s="17"/>
      <c r="M1416" s="17" t="s">
        <v>16</v>
      </c>
      <c r="N1416" s="17"/>
    </row>
    <row r="1417" customFormat="false" ht="50.25" hidden="false" customHeight="true" outlineLevel="0" collapsed="false">
      <c r="A1417" s="18"/>
      <c r="B1417" s="18"/>
      <c r="C1417" s="18"/>
      <c r="D1417" s="18"/>
      <c r="E1417" s="18"/>
      <c r="F1417" s="18"/>
      <c r="G1417" s="18"/>
      <c r="H1417" s="18"/>
      <c r="I1417" s="18"/>
      <c r="J1417" s="18"/>
      <c r="K1417" s="18"/>
      <c r="L1417" s="18"/>
      <c r="M1417" s="18"/>
      <c r="N1417" s="18"/>
    </row>
    <row r="1418" customFormat="false" ht="12.75" hidden="false" customHeight="false" outlineLevel="0" collapsed="false">
      <c r="A1418" s="20"/>
      <c r="B1418" s="20"/>
      <c r="C1418" s="20"/>
      <c r="D1418" s="20"/>
      <c r="E1418" s="21"/>
      <c r="F1418" s="21"/>
      <c r="G1418" s="21"/>
      <c r="H1418" s="21"/>
      <c r="I1418" s="21"/>
      <c r="J1418" s="21"/>
      <c r="K1418" s="21"/>
      <c r="L1418" s="21"/>
      <c r="N1418" s="22"/>
    </row>
    <row r="1419" customFormat="false" ht="12.75" hidden="false" customHeight="false" outlineLevel="0" collapsed="false">
      <c r="A1419" s="23" t="s">
        <v>17</v>
      </c>
      <c r="B1419" s="23"/>
      <c r="C1419" s="23"/>
      <c r="D1419" s="23"/>
      <c r="E1419" s="23"/>
      <c r="F1419" s="23"/>
      <c r="G1419" s="23"/>
      <c r="H1419" s="23"/>
      <c r="I1419" s="23"/>
      <c r="J1419" s="23"/>
      <c r="K1419" s="23"/>
      <c r="L1419" s="23"/>
      <c r="M1419" s="23"/>
      <c r="N1419" s="23"/>
    </row>
    <row r="1420" customFormat="false" ht="36" hidden="false" customHeight="true" outlineLevel="0" collapsed="false">
      <c r="A1420" s="1" t="s">
        <v>283</v>
      </c>
      <c r="B1420" s="1"/>
      <c r="C1420" s="1"/>
      <c r="D1420" s="1"/>
      <c r="E1420" s="1"/>
      <c r="F1420" s="1"/>
      <c r="G1420" s="1"/>
      <c r="H1420" s="1"/>
      <c r="I1420" s="1"/>
      <c r="J1420" s="1"/>
      <c r="K1420" s="1"/>
      <c r="L1420" s="1"/>
      <c r="M1420" s="1"/>
      <c r="N1420" s="1"/>
    </row>
    <row r="1421" s="5" customFormat="true" ht="27" hidden="false" customHeight="true" outlineLevel="0" collapsed="false">
      <c r="A1421" s="2" t="s">
        <v>284</v>
      </c>
      <c r="B1421" s="2"/>
      <c r="C1421" s="2" t="s">
        <v>285</v>
      </c>
      <c r="D1421" s="2"/>
      <c r="E1421" s="2" t="s">
        <v>286</v>
      </c>
      <c r="F1421" s="2"/>
      <c r="G1421" s="2" t="s">
        <v>287</v>
      </c>
      <c r="H1421" s="2"/>
      <c r="I1421" s="2" t="s">
        <v>288</v>
      </c>
      <c r="J1421" s="2"/>
      <c r="K1421" s="4" t="s">
        <v>289</v>
      </c>
      <c r="L1421" s="4"/>
      <c r="M1421" s="4" t="s">
        <v>290</v>
      </c>
      <c r="N1421" s="4"/>
    </row>
    <row r="1422" customFormat="false" ht="12.75" hidden="false" customHeight="false" outlineLevel="0" collapsed="false">
      <c r="A1422" s="6" t="s">
        <v>8</v>
      </c>
      <c r="B1422" s="6"/>
      <c r="C1422" s="6" t="s">
        <v>9</v>
      </c>
      <c r="D1422" s="6"/>
      <c r="E1422" s="6" t="s">
        <v>10</v>
      </c>
      <c r="F1422" s="6"/>
      <c r="G1422" s="6" t="s">
        <v>11</v>
      </c>
      <c r="H1422" s="6"/>
      <c r="I1422" s="6" t="s">
        <v>12</v>
      </c>
      <c r="J1422" s="6"/>
      <c r="K1422" s="8" t="s">
        <v>13</v>
      </c>
      <c r="L1422" s="8"/>
      <c r="M1422" s="8" t="s">
        <v>14</v>
      </c>
      <c r="N1422" s="8"/>
    </row>
    <row r="1423" customFormat="false" ht="12.75" hidden="false" customHeight="false" outlineLevel="0" collapsed="false">
      <c r="A1423" s="9" t="n">
        <v>0.25</v>
      </c>
      <c r="B1423" s="10"/>
      <c r="C1423" s="9" t="n">
        <v>0.25</v>
      </c>
      <c r="D1423" s="10"/>
      <c r="E1423" s="9" t="n">
        <v>0.25</v>
      </c>
      <c r="F1423" s="10"/>
      <c r="G1423" s="9" t="n">
        <v>0.25</v>
      </c>
      <c r="H1423" s="10"/>
      <c r="I1423" s="9" t="n">
        <v>0.25</v>
      </c>
      <c r="J1423" s="10"/>
      <c r="K1423" s="9" t="n">
        <v>0.25</v>
      </c>
      <c r="L1423" s="10"/>
      <c r="M1423" s="9" t="n">
        <v>0.25</v>
      </c>
      <c r="N1423" s="10"/>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row>
    <row r="1425" customFormat="false" ht="12.75" hidden="false" customHeight="false" outlineLevel="0" collapsed="false">
      <c r="A1425" s="14" t="n">
        <v>0.291666666666667</v>
      </c>
      <c r="B1425" s="15"/>
      <c r="C1425" s="14" t="n">
        <v>0.291666666666667</v>
      </c>
      <c r="D1425" s="15"/>
      <c r="E1425" s="14" t="n">
        <v>0.291666666666667</v>
      </c>
      <c r="F1425" s="15"/>
      <c r="G1425" s="14" t="n">
        <v>0.291666666666667</v>
      </c>
      <c r="H1425" s="15"/>
      <c r="I1425" s="14" t="n">
        <v>0.291666666666667</v>
      </c>
      <c r="J1425" s="15"/>
      <c r="K1425" s="14" t="n">
        <v>0.291666666666667</v>
      </c>
      <c r="L1425" s="15"/>
      <c r="M1425" s="14" t="n">
        <v>0.291666666666667</v>
      </c>
      <c r="N1425" s="15"/>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row>
    <row r="1427" customFormat="false" ht="12.75" hidden="false" customHeight="false" outlineLevel="0" collapsed="false">
      <c r="A1427" s="14" t="n">
        <v>0.333333333333333</v>
      </c>
      <c r="B1427" s="15"/>
      <c r="C1427" s="14" t="n">
        <v>0.333333333333333</v>
      </c>
      <c r="D1427" s="15"/>
      <c r="E1427" s="14" t="n">
        <v>0.333333333333333</v>
      </c>
      <c r="F1427" s="15"/>
      <c r="G1427" s="14" t="n">
        <v>0.333333333333333</v>
      </c>
      <c r="H1427" s="15"/>
      <c r="I1427" s="14" t="n">
        <v>0.333333333333333</v>
      </c>
      <c r="J1427" s="15"/>
      <c r="K1427" s="14" t="n">
        <v>0.333333333333333</v>
      </c>
      <c r="L1427" s="15"/>
      <c r="M1427" s="14" t="n">
        <v>0.333333333333333</v>
      </c>
      <c r="N1427" s="15"/>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row>
    <row r="1429" customFormat="false" ht="12.75" hidden="false" customHeight="false" outlineLevel="0" collapsed="false">
      <c r="A1429" s="14" t="n">
        <v>0.375</v>
      </c>
      <c r="B1429" s="15"/>
      <c r="C1429" s="14" t="n">
        <v>0.375</v>
      </c>
      <c r="D1429" s="15"/>
      <c r="E1429" s="14" t="n">
        <v>0.375</v>
      </c>
      <c r="F1429" s="15"/>
      <c r="G1429" s="14" t="n">
        <v>0.375</v>
      </c>
      <c r="H1429" s="15"/>
      <c r="I1429" s="14" t="n">
        <v>0.375</v>
      </c>
      <c r="J1429" s="15"/>
      <c r="K1429" s="14" t="n">
        <v>0.375</v>
      </c>
      <c r="L1429" s="15"/>
      <c r="M1429" s="14" t="n">
        <v>0.375</v>
      </c>
      <c r="N1429" s="15"/>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row>
    <row r="1431" customFormat="false" ht="12.75" hidden="false" customHeight="false" outlineLevel="0" collapsed="false">
      <c r="A1431" s="14" t="n">
        <v>0.416666666666667</v>
      </c>
      <c r="B1431" s="15"/>
      <c r="C1431" s="14" t="n">
        <v>0.416666666666667</v>
      </c>
      <c r="D1431" s="15"/>
      <c r="E1431" s="14" t="n">
        <v>0.416666666666667</v>
      </c>
      <c r="F1431" s="15"/>
      <c r="G1431" s="14" t="n">
        <v>0.416666666666667</v>
      </c>
      <c r="H1431" s="15"/>
      <c r="I1431" s="14" t="n">
        <v>0.416666666666667</v>
      </c>
      <c r="J1431" s="15"/>
      <c r="K1431" s="14" t="n">
        <v>0.416666666666667</v>
      </c>
      <c r="L1431" s="15"/>
      <c r="M1431" s="14" t="n">
        <v>0.416666666666667</v>
      </c>
      <c r="N1431" s="15"/>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row>
    <row r="1433" customFormat="false" ht="12.75" hidden="false" customHeight="false" outlineLevel="0" collapsed="false">
      <c r="A1433" s="14" t="n">
        <v>0.458333333333333</v>
      </c>
      <c r="B1433" s="15"/>
      <c r="C1433" s="14" t="n">
        <v>0.458333333333333</v>
      </c>
      <c r="D1433" s="15"/>
      <c r="E1433" s="14" t="n">
        <v>0.458333333333333</v>
      </c>
      <c r="F1433" s="15"/>
      <c r="G1433" s="14" t="n">
        <v>0.458333333333333</v>
      </c>
      <c r="H1433" s="15"/>
      <c r="I1433" s="14" t="n">
        <v>0.458333333333333</v>
      </c>
      <c r="J1433" s="15"/>
      <c r="K1433" s="14" t="n">
        <v>0.458333333333333</v>
      </c>
      <c r="L1433" s="15"/>
      <c r="M1433" s="14" t="n">
        <v>0.458333333333333</v>
      </c>
      <c r="N1433" s="15"/>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row>
    <row r="1435" customFormat="false" ht="12.75" hidden="false" customHeight="false" outlineLevel="0" collapsed="false">
      <c r="A1435" s="14" t="n">
        <v>0.5</v>
      </c>
      <c r="B1435" s="15"/>
      <c r="C1435" s="14" t="n">
        <v>0.5</v>
      </c>
      <c r="D1435" s="15"/>
      <c r="E1435" s="14" t="n">
        <v>0.5</v>
      </c>
      <c r="F1435" s="15"/>
      <c r="G1435" s="14" t="n">
        <v>0.5</v>
      </c>
      <c r="H1435" s="15"/>
      <c r="I1435" s="14" t="n">
        <v>0.5</v>
      </c>
      <c r="J1435" s="15"/>
      <c r="K1435" s="14" t="n">
        <v>0.5</v>
      </c>
      <c r="L1435" s="15"/>
      <c r="M1435" s="14" t="n">
        <v>0.5</v>
      </c>
      <c r="N1435" s="15"/>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row>
    <row r="1437" customFormat="false" ht="12.75" hidden="false" customHeight="false" outlineLevel="0" collapsed="false">
      <c r="A1437" s="14" t="n">
        <v>0.541666666666667</v>
      </c>
      <c r="B1437" s="15"/>
      <c r="C1437" s="14" t="n">
        <v>0.541666666666667</v>
      </c>
      <c r="D1437" s="15"/>
      <c r="E1437" s="14" t="n">
        <v>0.541666666666667</v>
      </c>
      <c r="F1437" s="15"/>
      <c r="G1437" s="14" t="n">
        <v>0.541666666666667</v>
      </c>
      <c r="H1437" s="15"/>
      <c r="I1437" s="14" t="n">
        <v>0.541666666666667</v>
      </c>
      <c r="J1437" s="15"/>
      <c r="K1437" s="14" t="n">
        <v>0.541666666666667</v>
      </c>
      <c r="L1437" s="15"/>
      <c r="M1437" s="14" t="n">
        <v>0.541666666666667</v>
      </c>
      <c r="N1437" s="15"/>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row>
    <row r="1439" customFormat="false" ht="12.75" hidden="false" customHeight="false" outlineLevel="0" collapsed="false">
      <c r="A1439" s="14" t="n">
        <v>0.583333333333333</v>
      </c>
      <c r="B1439" s="15"/>
      <c r="C1439" s="14" t="n">
        <v>0.583333333333333</v>
      </c>
      <c r="D1439" s="15"/>
      <c r="E1439" s="14" t="n">
        <v>0.583333333333333</v>
      </c>
      <c r="F1439" s="15"/>
      <c r="G1439" s="14" t="n">
        <v>0.583333333333333</v>
      </c>
      <c r="H1439" s="15"/>
      <c r="I1439" s="14" t="n">
        <v>0.583333333333333</v>
      </c>
      <c r="J1439" s="15"/>
      <c r="K1439" s="14" t="n">
        <v>0.583333333333333</v>
      </c>
      <c r="L1439" s="15"/>
      <c r="M1439" s="14" t="n">
        <v>0.583333333333333</v>
      </c>
      <c r="N1439" s="15"/>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row>
    <row r="1441" customFormat="false" ht="12.75" hidden="false" customHeight="false" outlineLevel="0" collapsed="false">
      <c r="A1441" s="14" t="n">
        <v>0.625</v>
      </c>
      <c r="B1441" s="15"/>
      <c r="C1441" s="14" t="n">
        <v>0.625</v>
      </c>
      <c r="D1441" s="15"/>
      <c r="E1441" s="14" t="n">
        <v>0.625</v>
      </c>
      <c r="F1441" s="15"/>
      <c r="G1441" s="14" t="n">
        <v>0.625</v>
      </c>
      <c r="H1441" s="15"/>
      <c r="I1441" s="14" t="n">
        <v>0.625</v>
      </c>
      <c r="J1441" s="15"/>
      <c r="K1441" s="14" t="n">
        <v>0.625</v>
      </c>
      <c r="L1441" s="15"/>
      <c r="M1441" s="14" t="n">
        <v>0.625</v>
      </c>
      <c r="N1441" s="15"/>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row>
    <row r="1443" customFormat="false" ht="12.75" hidden="false" customHeight="false" outlineLevel="0" collapsed="false">
      <c r="A1443" s="14" t="n">
        <v>0.666666666666667</v>
      </c>
      <c r="B1443" s="15"/>
      <c r="C1443" s="14" t="n">
        <v>0.666666666666667</v>
      </c>
      <c r="D1443" s="15"/>
      <c r="E1443" s="14" t="n">
        <v>0.666666666666667</v>
      </c>
      <c r="F1443" s="15"/>
      <c r="G1443" s="14" t="n">
        <v>0.666666666666667</v>
      </c>
      <c r="H1443" s="15"/>
      <c r="I1443" s="14" t="n">
        <v>0.666666666666667</v>
      </c>
      <c r="J1443" s="15"/>
      <c r="K1443" s="14" t="n">
        <v>0.666666666666667</v>
      </c>
      <c r="L1443" s="15"/>
      <c r="M1443" s="14" t="n">
        <v>0.666666666666667</v>
      </c>
      <c r="N1443" s="15"/>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row>
    <row r="1445" customFormat="false" ht="12.75" hidden="false" customHeight="false" outlineLevel="0" collapsed="false">
      <c r="A1445" s="14" t="n">
        <v>0.708333333333333</v>
      </c>
      <c r="B1445" s="15"/>
      <c r="C1445" s="14" t="n">
        <v>0.708333333333333</v>
      </c>
      <c r="D1445" s="15"/>
      <c r="E1445" s="14" t="n">
        <v>0.708333333333333</v>
      </c>
      <c r="F1445" s="15"/>
      <c r="G1445" s="14" t="n">
        <v>0.708333333333333</v>
      </c>
      <c r="H1445" s="15"/>
      <c r="I1445" s="14" t="n">
        <v>0.708333333333333</v>
      </c>
      <c r="J1445" s="15"/>
      <c r="K1445" s="14" t="n">
        <v>0.708333333333333</v>
      </c>
      <c r="L1445" s="15"/>
      <c r="M1445" s="14" t="n">
        <v>0.708333333333333</v>
      </c>
      <c r="N1445" s="15"/>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row>
    <row r="1447" customFormat="false" ht="12.75" hidden="false" customHeight="false" outlineLevel="0" collapsed="false">
      <c r="A1447" s="14" t="n">
        <v>0.75</v>
      </c>
      <c r="B1447" s="15"/>
      <c r="C1447" s="14" t="n">
        <v>0.75</v>
      </c>
      <c r="D1447" s="15"/>
      <c r="E1447" s="14" t="n">
        <v>0.75</v>
      </c>
      <c r="F1447" s="15"/>
      <c r="G1447" s="14" t="n">
        <v>0.75</v>
      </c>
      <c r="H1447" s="15"/>
      <c r="I1447" s="14" t="n">
        <v>0.75</v>
      </c>
      <c r="J1447" s="15"/>
      <c r="K1447" s="14" t="n">
        <v>0.75</v>
      </c>
      <c r="L1447" s="15"/>
      <c r="M1447" s="14" t="n">
        <v>0.75</v>
      </c>
      <c r="N1447" s="15"/>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row>
    <row r="1449" customFormat="false" ht="12.75" hidden="false" customHeight="false" outlineLevel="0" collapsed="false">
      <c r="A1449" s="14" t="n">
        <v>0.791666666666667</v>
      </c>
      <c r="B1449" s="15"/>
      <c r="C1449" s="14" t="n">
        <v>0.791666666666667</v>
      </c>
      <c r="D1449" s="15"/>
      <c r="E1449" s="14" t="n">
        <v>0.791666666666667</v>
      </c>
      <c r="F1449" s="15"/>
      <c r="G1449" s="14" t="n">
        <v>0.791666666666667</v>
      </c>
      <c r="H1449" s="15"/>
      <c r="I1449" s="14" t="n">
        <v>0.791666666666667</v>
      </c>
      <c r="J1449" s="15"/>
      <c r="K1449" s="14" t="n">
        <v>0.791666666666667</v>
      </c>
      <c r="L1449" s="15"/>
      <c r="M1449" s="14" t="n">
        <v>0.791666666666667</v>
      </c>
      <c r="N1449" s="15"/>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row>
    <row r="1451" customFormat="false" ht="12.75" hidden="false" customHeight="false" outlineLevel="0" collapsed="false">
      <c r="A1451" s="14" t="n">
        <v>0.833333333333333</v>
      </c>
      <c r="B1451" s="15"/>
      <c r="C1451" s="14" t="n">
        <v>0.833333333333333</v>
      </c>
      <c r="D1451" s="15"/>
      <c r="E1451" s="14" t="n">
        <v>0.833333333333333</v>
      </c>
      <c r="F1451" s="15"/>
      <c r="G1451" s="14" t="n">
        <v>0.833333333333333</v>
      </c>
      <c r="H1451" s="15"/>
      <c r="I1451" s="14" t="n">
        <v>0.833333333333333</v>
      </c>
      <c r="J1451" s="15"/>
      <c r="K1451" s="14" t="n">
        <v>0.833333333333333</v>
      </c>
      <c r="L1451" s="15"/>
      <c r="M1451" s="14" t="n">
        <v>0.833333333333333</v>
      </c>
      <c r="N1451" s="15"/>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row>
    <row r="1453" customFormat="false" ht="12.75" hidden="false" customHeight="false" outlineLevel="0" collapsed="false">
      <c r="A1453" s="14" t="n">
        <v>0.875</v>
      </c>
      <c r="B1453" s="15"/>
      <c r="C1453" s="14" t="n">
        <v>0.875</v>
      </c>
      <c r="D1453" s="15"/>
      <c r="E1453" s="14" t="n">
        <v>0.875</v>
      </c>
      <c r="F1453" s="15"/>
      <c r="G1453" s="14" t="n">
        <v>0.875</v>
      </c>
      <c r="H1453" s="15"/>
      <c r="I1453" s="14" t="n">
        <v>0.875</v>
      </c>
      <c r="J1453" s="15"/>
      <c r="K1453" s="14" t="n">
        <v>0.875</v>
      </c>
      <c r="L1453" s="15"/>
      <c r="M1453" s="14" t="n">
        <v>0.875</v>
      </c>
      <c r="N1453" s="15"/>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row>
    <row r="1455" customFormat="false" ht="12.75" hidden="false" customHeight="false" outlineLevel="0" collapsed="false">
      <c r="A1455" s="14" t="n">
        <v>0.916666666666667</v>
      </c>
      <c r="B1455" s="15"/>
      <c r="C1455" s="14" t="n">
        <v>0.916666666666667</v>
      </c>
      <c r="D1455" s="15"/>
      <c r="E1455" s="14" t="n">
        <v>0.916666666666667</v>
      </c>
      <c r="F1455" s="15"/>
      <c r="G1455" s="14" t="n">
        <v>0.916666666666667</v>
      </c>
      <c r="H1455" s="15"/>
      <c r="I1455" s="14" t="n">
        <v>0.916666666666667</v>
      </c>
      <c r="J1455" s="15"/>
      <c r="K1455" s="14" t="n">
        <v>0.916666666666667</v>
      </c>
      <c r="L1455" s="15"/>
      <c r="M1455" s="14" t="n">
        <v>0.916666666666667</v>
      </c>
      <c r="N1455" s="15"/>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row>
    <row r="1457" customFormat="false" ht="12.75" hidden="false" customHeight="false" outlineLevel="0" collapsed="false">
      <c r="A1457" s="14" t="n">
        <v>0.958333333333333</v>
      </c>
      <c r="B1457" s="15"/>
      <c r="C1457" s="14" t="n">
        <v>0.958333333333333</v>
      </c>
      <c r="D1457" s="15"/>
      <c r="E1457" s="14" t="n">
        <v>0.958333333333333</v>
      </c>
      <c r="F1457" s="15"/>
      <c r="G1457" s="14" t="n">
        <v>0.958333333333333</v>
      </c>
      <c r="H1457" s="15"/>
      <c r="I1457" s="14" t="n">
        <v>0.958333333333333</v>
      </c>
      <c r="J1457" s="15"/>
      <c r="K1457" s="14" t="n">
        <v>0.958333333333333</v>
      </c>
      <c r="L1457" s="15"/>
      <c r="M1457" s="14" t="n">
        <v>0.958333333333333</v>
      </c>
      <c r="N1457" s="15"/>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row>
    <row r="1459" customFormat="false" ht="12.75" hidden="false" customHeight="false" outlineLevel="0" collapsed="false">
      <c r="A1459" s="17" t="s">
        <v>16</v>
      </c>
      <c r="B1459" s="17"/>
      <c r="C1459" s="17" t="s">
        <v>16</v>
      </c>
      <c r="D1459" s="17"/>
      <c r="E1459" s="17" t="s">
        <v>16</v>
      </c>
      <c r="F1459" s="17"/>
      <c r="G1459" s="17" t="s">
        <v>16</v>
      </c>
      <c r="H1459" s="17"/>
      <c r="I1459" s="17" t="s">
        <v>16</v>
      </c>
      <c r="J1459" s="17"/>
      <c r="K1459" s="17" t="s">
        <v>16</v>
      </c>
      <c r="L1459" s="17"/>
      <c r="M1459" s="17" t="s">
        <v>16</v>
      </c>
      <c r="N1459" s="17"/>
    </row>
    <row r="1460" customFormat="false" ht="50.25" hidden="false" customHeight="true" outlineLevel="0" collapsed="false">
      <c r="A1460" s="18"/>
      <c r="B1460" s="18"/>
      <c r="C1460" s="18"/>
      <c r="D1460" s="18"/>
      <c r="E1460" s="18"/>
      <c r="F1460" s="18"/>
      <c r="G1460" s="18"/>
      <c r="H1460" s="18"/>
      <c r="I1460" s="18"/>
      <c r="J1460" s="18"/>
      <c r="K1460" s="18"/>
      <c r="L1460" s="18"/>
      <c r="M1460" s="18"/>
      <c r="N1460" s="18"/>
    </row>
    <row r="1461" customFormat="false" ht="12.75" hidden="false" customHeight="false" outlineLevel="0" collapsed="false">
      <c r="A1461" s="20"/>
      <c r="B1461" s="20"/>
      <c r="C1461" s="20"/>
      <c r="D1461" s="20"/>
      <c r="E1461" s="21"/>
      <c r="F1461" s="21"/>
      <c r="G1461" s="21"/>
      <c r="H1461" s="21"/>
      <c r="I1461" s="21"/>
      <c r="J1461" s="21"/>
      <c r="K1461" s="21"/>
      <c r="L1461" s="21"/>
      <c r="N1461" s="22"/>
    </row>
    <row r="1462" customFormat="false" ht="12.75" hidden="false" customHeight="false" outlineLevel="0" collapsed="false">
      <c r="A1462" s="23" t="s">
        <v>17</v>
      </c>
      <c r="B1462" s="23"/>
      <c r="C1462" s="23"/>
      <c r="D1462" s="23"/>
      <c r="E1462" s="23"/>
      <c r="F1462" s="23"/>
      <c r="G1462" s="23"/>
      <c r="H1462" s="23"/>
      <c r="I1462" s="23"/>
      <c r="J1462" s="23"/>
      <c r="K1462" s="23"/>
      <c r="L1462" s="23"/>
      <c r="M1462" s="23"/>
      <c r="N1462" s="23"/>
    </row>
    <row r="1463" customFormat="false" ht="36" hidden="false" customHeight="true" outlineLevel="0" collapsed="false">
      <c r="A1463" s="1" t="s">
        <v>291</v>
      </c>
      <c r="B1463" s="1"/>
      <c r="C1463" s="1"/>
      <c r="D1463" s="1"/>
      <c r="E1463" s="1"/>
      <c r="F1463" s="1"/>
      <c r="G1463" s="1"/>
      <c r="H1463" s="1"/>
      <c r="I1463" s="1"/>
      <c r="J1463" s="1"/>
      <c r="K1463" s="1"/>
      <c r="L1463" s="1"/>
      <c r="M1463" s="1"/>
      <c r="N1463" s="1"/>
    </row>
    <row r="1464" s="5" customFormat="true" ht="27" hidden="false" customHeight="true" outlineLevel="0" collapsed="false">
      <c r="A1464" s="2" t="s">
        <v>292</v>
      </c>
      <c r="B1464" s="2"/>
      <c r="C1464" s="2" t="s">
        <v>293</v>
      </c>
      <c r="D1464" s="2"/>
      <c r="E1464" s="2" t="s">
        <v>294</v>
      </c>
      <c r="F1464" s="2"/>
      <c r="G1464" s="2" t="s">
        <v>295</v>
      </c>
      <c r="H1464" s="2"/>
      <c r="I1464" s="2" t="s">
        <v>296</v>
      </c>
      <c r="J1464" s="2"/>
      <c r="K1464" s="4" t="s">
        <v>297</v>
      </c>
      <c r="L1464" s="4"/>
      <c r="M1464" s="4" t="s">
        <v>298</v>
      </c>
      <c r="N1464" s="4"/>
    </row>
    <row r="1465" customFormat="false" ht="12.75" hidden="false" customHeight="false" outlineLevel="0" collapsed="false">
      <c r="A1465" s="24" t="s">
        <v>8</v>
      </c>
      <c r="B1465" s="24"/>
      <c r="C1465" s="6" t="s">
        <v>9</v>
      </c>
      <c r="D1465" s="6"/>
      <c r="E1465" s="6" t="s">
        <v>10</v>
      </c>
      <c r="F1465" s="6"/>
      <c r="G1465" s="6" t="s">
        <v>11</v>
      </c>
      <c r="H1465" s="6"/>
      <c r="I1465" s="6" t="s">
        <v>12</v>
      </c>
      <c r="J1465" s="6"/>
      <c r="K1465" s="8" t="s">
        <v>13</v>
      </c>
      <c r="L1465" s="8"/>
      <c r="M1465" s="8" t="s">
        <v>14</v>
      </c>
      <c r="N1465" s="8"/>
    </row>
    <row r="1466" customFormat="false" ht="12.75" hidden="false" customHeight="false" outlineLevel="0" collapsed="false">
      <c r="A1466" s="25" t="n">
        <v>0.25</v>
      </c>
      <c r="B1466" s="26"/>
      <c r="C1466" s="9" t="n">
        <v>0.25</v>
      </c>
      <c r="D1466" s="10"/>
      <c r="E1466" s="9" t="n">
        <v>0.25</v>
      </c>
      <c r="F1466" s="10"/>
      <c r="G1466" s="9" t="n">
        <v>0.25</v>
      </c>
      <c r="H1466" s="10"/>
      <c r="I1466" s="9" t="n">
        <v>0.25</v>
      </c>
      <c r="J1466" s="10"/>
      <c r="K1466" s="9" t="n">
        <v>0.25</v>
      </c>
      <c r="L1466" s="10"/>
      <c r="M1466" s="9" t="n">
        <v>0.25</v>
      </c>
      <c r="N1466" s="10"/>
    </row>
    <row r="1467" customFormat="false" ht="12.75" hidden="false" customHeight="false" outlineLevel="0" collapsed="false">
      <c r="A1467" s="27"/>
      <c r="B1467" s="27"/>
      <c r="C1467" s="12"/>
      <c r="D1467" s="12"/>
      <c r="E1467" s="12"/>
      <c r="F1467" s="12"/>
      <c r="G1467" s="12"/>
      <c r="H1467" s="12"/>
      <c r="I1467" s="12"/>
      <c r="J1467" s="12"/>
      <c r="K1467" s="12"/>
      <c r="L1467" s="12"/>
      <c r="M1467" s="12"/>
      <c r="N1467" s="12"/>
    </row>
    <row r="1468" customFormat="false" ht="12.75" hidden="false" customHeight="false" outlineLevel="0" collapsed="false">
      <c r="A1468" s="33" t="n">
        <v>0.291666666666667</v>
      </c>
      <c r="B1468" s="34"/>
      <c r="C1468" s="14" t="n">
        <v>0.291666666666667</v>
      </c>
      <c r="D1468" s="15"/>
      <c r="E1468" s="14" t="n">
        <v>0.291666666666667</v>
      </c>
      <c r="F1468" s="15"/>
      <c r="G1468" s="14" t="n">
        <v>0.291666666666667</v>
      </c>
      <c r="H1468" s="15"/>
      <c r="I1468" s="14" t="n">
        <v>0.291666666666667</v>
      </c>
      <c r="J1468" s="15"/>
      <c r="K1468" s="14" t="n">
        <v>0.291666666666667</v>
      </c>
      <c r="L1468" s="15"/>
      <c r="M1468" s="14" t="n">
        <v>0.291666666666667</v>
      </c>
      <c r="N1468" s="15"/>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row>
    <row r="1470" customFormat="false" ht="12.75" hidden="false" customHeight="false" outlineLevel="0" collapsed="false">
      <c r="A1470" s="14" t="n">
        <v>0.333333333333333</v>
      </c>
      <c r="B1470" s="15"/>
      <c r="C1470" s="14" t="n">
        <v>0.333333333333333</v>
      </c>
      <c r="D1470" s="15"/>
      <c r="E1470" s="14" t="n">
        <v>0.333333333333333</v>
      </c>
      <c r="F1470" s="15"/>
      <c r="G1470" s="14" t="n">
        <v>0.333333333333333</v>
      </c>
      <c r="H1470" s="15"/>
      <c r="I1470" s="14" t="n">
        <v>0.333333333333333</v>
      </c>
      <c r="J1470" s="15"/>
      <c r="K1470" s="14" t="n">
        <v>0.333333333333333</v>
      </c>
      <c r="L1470" s="15"/>
      <c r="M1470" s="14" t="n">
        <v>0.333333333333333</v>
      </c>
      <c r="N1470" s="15"/>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row>
    <row r="1472" customFormat="false" ht="12.75" hidden="false" customHeight="false" outlineLevel="0" collapsed="false">
      <c r="A1472" s="14" t="n">
        <v>0.375</v>
      </c>
      <c r="B1472" s="15"/>
      <c r="C1472" s="14" t="n">
        <v>0.375</v>
      </c>
      <c r="D1472" s="15"/>
      <c r="E1472" s="14" t="n">
        <v>0.375</v>
      </c>
      <c r="F1472" s="15"/>
      <c r="G1472" s="14" t="n">
        <v>0.375</v>
      </c>
      <c r="H1472" s="15"/>
      <c r="I1472" s="14" t="n">
        <v>0.375</v>
      </c>
      <c r="J1472" s="15"/>
      <c r="K1472" s="14" t="n">
        <v>0.375</v>
      </c>
      <c r="L1472" s="15"/>
      <c r="M1472" s="14" t="n">
        <v>0.375</v>
      </c>
      <c r="N1472" s="15"/>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row>
    <row r="1474" customFormat="false" ht="12.75" hidden="false" customHeight="false" outlineLevel="0" collapsed="false">
      <c r="A1474" s="14" t="n">
        <v>0.416666666666667</v>
      </c>
      <c r="B1474" s="15"/>
      <c r="C1474" s="14" t="n">
        <v>0.416666666666667</v>
      </c>
      <c r="D1474" s="15"/>
      <c r="E1474" s="14" t="n">
        <v>0.416666666666667</v>
      </c>
      <c r="F1474" s="15"/>
      <c r="G1474" s="14" t="n">
        <v>0.416666666666667</v>
      </c>
      <c r="H1474" s="15"/>
      <c r="I1474" s="14" t="n">
        <v>0.416666666666667</v>
      </c>
      <c r="J1474" s="15"/>
      <c r="K1474" s="14" t="n">
        <v>0.416666666666667</v>
      </c>
      <c r="L1474" s="15"/>
      <c r="M1474" s="14" t="n">
        <v>0.416666666666667</v>
      </c>
      <c r="N1474" s="15"/>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row>
    <row r="1476" customFormat="false" ht="12.75" hidden="false" customHeight="false" outlineLevel="0" collapsed="false">
      <c r="A1476" s="14" t="n">
        <v>0.458333333333333</v>
      </c>
      <c r="B1476" s="15"/>
      <c r="C1476" s="14" t="n">
        <v>0.458333333333333</v>
      </c>
      <c r="D1476" s="15"/>
      <c r="E1476" s="14" t="n">
        <v>0.458333333333333</v>
      </c>
      <c r="F1476" s="15"/>
      <c r="G1476" s="14" t="n">
        <v>0.458333333333333</v>
      </c>
      <c r="H1476" s="15"/>
      <c r="I1476" s="14" t="n">
        <v>0.458333333333333</v>
      </c>
      <c r="J1476" s="15"/>
      <c r="K1476" s="14" t="n">
        <v>0.458333333333333</v>
      </c>
      <c r="L1476" s="15"/>
      <c r="M1476" s="14" t="n">
        <v>0.458333333333333</v>
      </c>
      <c r="N1476" s="15"/>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row>
    <row r="1478" customFormat="false" ht="12.75" hidden="false" customHeight="false" outlineLevel="0" collapsed="false">
      <c r="A1478" s="14" t="n">
        <v>0.5</v>
      </c>
      <c r="B1478" s="15"/>
      <c r="C1478" s="14" t="n">
        <v>0.5</v>
      </c>
      <c r="D1478" s="15"/>
      <c r="E1478" s="14" t="n">
        <v>0.5</v>
      </c>
      <c r="F1478" s="15"/>
      <c r="G1478" s="14" t="n">
        <v>0.5</v>
      </c>
      <c r="H1478" s="15"/>
      <c r="I1478" s="14" t="n">
        <v>0.5</v>
      </c>
      <c r="J1478" s="15"/>
      <c r="K1478" s="14" t="n">
        <v>0.5</v>
      </c>
      <c r="L1478" s="15"/>
      <c r="M1478" s="14" t="n">
        <v>0.5</v>
      </c>
      <c r="N1478" s="15"/>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row>
    <row r="1480" customFormat="false" ht="12.75" hidden="false" customHeight="false" outlineLevel="0" collapsed="false">
      <c r="A1480" s="14" t="n">
        <v>0.541666666666667</v>
      </c>
      <c r="B1480" s="15"/>
      <c r="C1480" s="14" t="n">
        <v>0.541666666666667</v>
      </c>
      <c r="D1480" s="15"/>
      <c r="E1480" s="14" t="n">
        <v>0.541666666666667</v>
      </c>
      <c r="F1480" s="15"/>
      <c r="G1480" s="14" t="n">
        <v>0.541666666666667</v>
      </c>
      <c r="H1480" s="15"/>
      <c r="I1480" s="14" t="n">
        <v>0.541666666666667</v>
      </c>
      <c r="J1480" s="15"/>
      <c r="K1480" s="14" t="n">
        <v>0.541666666666667</v>
      </c>
      <c r="L1480" s="15"/>
      <c r="M1480" s="14" t="n">
        <v>0.541666666666667</v>
      </c>
      <c r="N1480" s="15"/>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row>
    <row r="1482" customFormat="false" ht="12.75" hidden="false" customHeight="false" outlineLevel="0" collapsed="false">
      <c r="A1482" s="14" t="n">
        <v>0.583333333333333</v>
      </c>
      <c r="B1482" s="15"/>
      <c r="C1482" s="14" t="n">
        <v>0.583333333333333</v>
      </c>
      <c r="D1482" s="15"/>
      <c r="E1482" s="14" t="n">
        <v>0.583333333333333</v>
      </c>
      <c r="F1482" s="15"/>
      <c r="G1482" s="14" t="n">
        <v>0.583333333333333</v>
      </c>
      <c r="H1482" s="15"/>
      <c r="I1482" s="14" t="n">
        <v>0.583333333333333</v>
      </c>
      <c r="J1482" s="15"/>
      <c r="K1482" s="14" t="n">
        <v>0.583333333333333</v>
      </c>
      <c r="L1482" s="15"/>
      <c r="M1482" s="14" t="n">
        <v>0.583333333333333</v>
      </c>
      <c r="N1482" s="15"/>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row>
    <row r="1484" customFormat="false" ht="12.75" hidden="false" customHeight="false" outlineLevel="0" collapsed="false">
      <c r="A1484" s="14" t="n">
        <v>0.625</v>
      </c>
      <c r="B1484" s="15"/>
      <c r="C1484" s="14" t="n">
        <v>0.625</v>
      </c>
      <c r="D1484" s="15"/>
      <c r="E1484" s="14" t="n">
        <v>0.625</v>
      </c>
      <c r="F1484" s="15"/>
      <c r="G1484" s="14" t="n">
        <v>0.625</v>
      </c>
      <c r="H1484" s="15"/>
      <c r="I1484" s="14" t="n">
        <v>0.625</v>
      </c>
      <c r="J1484" s="15"/>
      <c r="K1484" s="14" t="n">
        <v>0.625</v>
      </c>
      <c r="L1484" s="15"/>
      <c r="M1484" s="14" t="n">
        <v>0.625</v>
      </c>
      <c r="N1484" s="15"/>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row>
    <row r="1486" customFormat="false" ht="12.75" hidden="false" customHeight="false" outlineLevel="0" collapsed="false">
      <c r="A1486" s="14" t="n">
        <v>0.666666666666667</v>
      </c>
      <c r="B1486" s="15"/>
      <c r="C1486" s="14" t="n">
        <v>0.666666666666667</v>
      </c>
      <c r="D1486" s="15"/>
      <c r="E1486" s="14" t="n">
        <v>0.666666666666667</v>
      </c>
      <c r="F1486" s="15"/>
      <c r="G1486" s="14" t="n">
        <v>0.666666666666667</v>
      </c>
      <c r="H1486" s="15"/>
      <c r="I1486" s="14" t="n">
        <v>0.666666666666667</v>
      </c>
      <c r="J1486" s="15"/>
      <c r="K1486" s="14" t="n">
        <v>0.666666666666667</v>
      </c>
      <c r="L1486" s="15"/>
      <c r="M1486" s="14" t="n">
        <v>0.666666666666667</v>
      </c>
      <c r="N1486" s="15"/>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row>
    <row r="1488" customFormat="false" ht="12.75" hidden="false" customHeight="false" outlineLevel="0" collapsed="false">
      <c r="A1488" s="14" t="n">
        <v>0.708333333333333</v>
      </c>
      <c r="B1488" s="15"/>
      <c r="C1488" s="14" t="n">
        <v>0.708333333333333</v>
      </c>
      <c r="D1488" s="15"/>
      <c r="E1488" s="14" t="n">
        <v>0.708333333333333</v>
      </c>
      <c r="F1488" s="15"/>
      <c r="G1488" s="14" t="n">
        <v>0.708333333333333</v>
      </c>
      <c r="H1488" s="15"/>
      <c r="I1488" s="14" t="n">
        <v>0.708333333333333</v>
      </c>
      <c r="J1488" s="15"/>
      <c r="K1488" s="14" t="n">
        <v>0.708333333333333</v>
      </c>
      <c r="L1488" s="15"/>
      <c r="M1488" s="14" t="n">
        <v>0.708333333333333</v>
      </c>
      <c r="N1488" s="15"/>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row>
    <row r="1490" customFormat="false" ht="12.75" hidden="false" customHeight="false" outlineLevel="0" collapsed="false">
      <c r="A1490" s="14" t="n">
        <v>0.75</v>
      </c>
      <c r="B1490" s="15"/>
      <c r="C1490" s="14" t="n">
        <v>0.75</v>
      </c>
      <c r="D1490" s="15"/>
      <c r="E1490" s="14" t="n">
        <v>0.75</v>
      </c>
      <c r="F1490" s="15"/>
      <c r="G1490" s="14" t="n">
        <v>0.75</v>
      </c>
      <c r="H1490" s="15"/>
      <c r="I1490" s="14" t="n">
        <v>0.75</v>
      </c>
      <c r="J1490" s="15"/>
      <c r="K1490" s="14" t="n">
        <v>0.75</v>
      </c>
      <c r="L1490" s="15"/>
      <c r="M1490" s="14" t="n">
        <v>0.75</v>
      </c>
      <c r="N1490" s="15"/>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row>
    <row r="1492" customFormat="false" ht="12.75" hidden="false" customHeight="false" outlineLevel="0" collapsed="false">
      <c r="A1492" s="14" t="n">
        <v>0.791666666666667</v>
      </c>
      <c r="B1492" s="15"/>
      <c r="C1492" s="14" t="n">
        <v>0.791666666666667</v>
      </c>
      <c r="D1492" s="15"/>
      <c r="E1492" s="14" t="n">
        <v>0.791666666666667</v>
      </c>
      <c r="F1492" s="15"/>
      <c r="G1492" s="14" t="n">
        <v>0.791666666666667</v>
      </c>
      <c r="H1492" s="15"/>
      <c r="I1492" s="14" t="n">
        <v>0.791666666666667</v>
      </c>
      <c r="J1492" s="15"/>
      <c r="K1492" s="14" t="n">
        <v>0.791666666666667</v>
      </c>
      <c r="L1492" s="15"/>
      <c r="M1492" s="14" t="n">
        <v>0.791666666666667</v>
      </c>
      <c r="N1492" s="15"/>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row>
    <row r="1494" customFormat="false" ht="12.75" hidden="false" customHeight="false" outlineLevel="0" collapsed="false">
      <c r="A1494" s="14" t="n">
        <v>0.833333333333333</v>
      </c>
      <c r="B1494" s="15"/>
      <c r="C1494" s="14" t="n">
        <v>0.833333333333333</v>
      </c>
      <c r="D1494" s="15"/>
      <c r="E1494" s="14" t="n">
        <v>0.833333333333333</v>
      </c>
      <c r="F1494" s="15"/>
      <c r="G1494" s="14" t="n">
        <v>0.833333333333333</v>
      </c>
      <c r="H1494" s="15"/>
      <c r="I1494" s="14" t="n">
        <v>0.833333333333333</v>
      </c>
      <c r="J1494" s="15"/>
      <c r="K1494" s="14" t="n">
        <v>0.833333333333333</v>
      </c>
      <c r="L1494" s="15"/>
      <c r="M1494" s="14" t="n">
        <v>0.833333333333333</v>
      </c>
      <c r="N1494" s="15"/>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row>
    <row r="1496" customFormat="false" ht="12.75" hidden="false" customHeight="false" outlineLevel="0" collapsed="false">
      <c r="A1496" s="14" t="n">
        <v>0.875</v>
      </c>
      <c r="B1496" s="15"/>
      <c r="C1496" s="14" t="n">
        <v>0.875</v>
      </c>
      <c r="D1496" s="15"/>
      <c r="E1496" s="14" t="n">
        <v>0.875</v>
      </c>
      <c r="F1496" s="15"/>
      <c r="G1496" s="14" t="n">
        <v>0.875</v>
      </c>
      <c r="H1496" s="15"/>
      <c r="I1496" s="14" t="n">
        <v>0.875</v>
      </c>
      <c r="J1496" s="15"/>
      <c r="K1496" s="14" t="n">
        <v>0.875</v>
      </c>
      <c r="L1496" s="15"/>
      <c r="M1496" s="14" t="n">
        <v>0.875</v>
      </c>
      <c r="N1496" s="15"/>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row>
    <row r="1498" customFormat="false" ht="12.75" hidden="false" customHeight="false" outlineLevel="0" collapsed="false">
      <c r="A1498" s="14" t="n">
        <v>0.916666666666667</v>
      </c>
      <c r="B1498" s="15"/>
      <c r="C1498" s="14" t="n">
        <v>0.916666666666667</v>
      </c>
      <c r="D1498" s="15"/>
      <c r="E1498" s="14" t="n">
        <v>0.916666666666667</v>
      </c>
      <c r="F1498" s="15"/>
      <c r="G1498" s="14" t="n">
        <v>0.916666666666667</v>
      </c>
      <c r="H1498" s="15"/>
      <c r="I1498" s="14" t="n">
        <v>0.916666666666667</v>
      </c>
      <c r="J1498" s="15"/>
      <c r="K1498" s="14" t="n">
        <v>0.916666666666667</v>
      </c>
      <c r="L1498" s="15"/>
      <c r="M1498" s="14" t="n">
        <v>0.916666666666667</v>
      </c>
      <c r="N1498" s="15"/>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row>
    <row r="1500" customFormat="false" ht="12.75" hidden="false" customHeight="false" outlineLevel="0" collapsed="false">
      <c r="A1500" s="14" t="n">
        <v>0.958333333333333</v>
      </c>
      <c r="B1500" s="15"/>
      <c r="C1500" s="14" t="n">
        <v>0.958333333333333</v>
      </c>
      <c r="D1500" s="15"/>
      <c r="E1500" s="14" t="n">
        <v>0.958333333333333</v>
      </c>
      <c r="F1500" s="15"/>
      <c r="G1500" s="14" t="n">
        <v>0.958333333333333</v>
      </c>
      <c r="H1500" s="15"/>
      <c r="I1500" s="14" t="n">
        <v>0.958333333333333</v>
      </c>
      <c r="J1500" s="15"/>
      <c r="K1500" s="14" t="n">
        <v>0.958333333333333</v>
      </c>
      <c r="L1500" s="15"/>
      <c r="M1500" s="14" t="n">
        <v>0.958333333333333</v>
      </c>
      <c r="N1500" s="15"/>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row>
    <row r="1502" customFormat="false" ht="12.75" hidden="false" customHeight="false" outlineLevel="0" collapsed="false">
      <c r="A1502" s="17" t="s">
        <v>16</v>
      </c>
      <c r="B1502" s="17"/>
      <c r="C1502" s="17" t="s">
        <v>16</v>
      </c>
      <c r="D1502" s="17"/>
      <c r="E1502" s="17" t="s">
        <v>16</v>
      </c>
      <c r="F1502" s="17"/>
      <c r="G1502" s="17" t="s">
        <v>16</v>
      </c>
      <c r="H1502" s="17"/>
      <c r="I1502" s="17" t="s">
        <v>16</v>
      </c>
      <c r="J1502" s="17"/>
      <c r="K1502" s="17" t="s">
        <v>16</v>
      </c>
      <c r="L1502" s="17"/>
      <c r="M1502" s="17" t="s">
        <v>16</v>
      </c>
      <c r="N1502" s="17"/>
    </row>
    <row r="1503" customFormat="false" ht="50.25" hidden="false" customHeight="true" outlineLevel="0" collapsed="false">
      <c r="A1503" s="18"/>
      <c r="B1503" s="18"/>
      <c r="C1503" s="18"/>
      <c r="D1503" s="18"/>
      <c r="E1503" s="18"/>
      <c r="F1503" s="18"/>
      <c r="G1503" s="18"/>
      <c r="H1503" s="18"/>
      <c r="I1503" s="18"/>
      <c r="J1503" s="18"/>
      <c r="K1503" s="18"/>
      <c r="L1503" s="18"/>
      <c r="M1503" s="18"/>
      <c r="N1503" s="18"/>
    </row>
    <row r="1504" customFormat="false" ht="12.75" hidden="false" customHeight="false" outlineLevel="0" collapsed="false">
      <c r="A1504" s="20"/>
      <c r="B1504" s="20"/>
      <c r="C1504" s="20"/>
      <c r="D1504" s="20"/>
      <c r="E1504" s="21"/>
      <c r="F1504" s="21"/>
      <c r="G1504" s="21"/>
      <c r="H1504" s="21"/>
      <c r="I1504" s="21"/>
      <c r="J1504" s="21"/>
      <c r="K1504" s="21"/>
      <c r="L1504" s="21"/>
      <c r="N1504" s="22"/>
    </row>
    <row r="1505" customFormat="false" ht="12.75" hidden="false" customHeight="false" outlineLevel="0" collapsed="false">
      <c r="A1505" s="23" t="s">
        <v>17</v>
      </c>
      <c r="B1505" s="23"/>
      <c r="C1505" s="23"/>
      <c r="D1505" s="23"/>
      <c r="E1505" s="23"/>
      <c r="F1505" s="23"/>
      <c r="G1505" s="23"/>
      <c r="H1505" s="23"/>
      <c r="I1505" s="23"/>
      <c r="J1505" s="23"/>
      <c r="K1505" s="23"/>
      <c r="L1505" s="23"/>
      <c r="M1505" s="23"/>
      <c r="N1505" s="23"/>
    </row>
    <row r="1506" customFormat="false" ht="36" hidden="false" customHeight="true" outlineLevel="0" collapsed="false">
      <c r="A1506" s="1" t="s">
        <v>299</v>
      </c>
      <c r="B1506" s="1"/>
      <c r="C1506" s="1"/>
      <c r="D1506" s="1"/>
      <c r="E1506" s="1"/>
      <c r="F1506" s="1"/>
      <c r="G1506" s="1"/>
      <c r="H1506" s="1"/>
      <c r="I1506" s="1"/>
      <c r="J1506" s="1"/>
      <c r="K1506" s="1"/>
      <c r="L1506" s="1"/>
      <c r="M1506" s="1"/>
      <c r="N1506" s="1"/>
    </row>
    <row r="1507" s="5" customFormat="true" ht="27" hidden="false" customHeight="true" outlineLevel="0" collapsed="false">
      <c r="A1507" s="2" t="s">
        <v>300</v>
      </c>
      <c r="B1507" s="2"/>
      <c r="C1507" s="2" t="s">
        <v>301</v>
      </c>
      <c r="D1507" s="2"/>
      <c r="E1507" s="2" t="s">
        <v>302</v>
      </c>
      <c r="F1507" s="2"/>
      <c r="G1507" s="2" t="s">
        <v>303</v>
      </c>
      <c r="H1507" s="2"/>
      <c r="I1507" s="2" t="s">
        <v>304</v>
      </c>
      <c r="J1507" s="2"/>
      <c r="K1507" s="4" t="s">
        <v>305</v>
      </c>
      <c r="L1507" s="4"/>
      <c r="M1507" s="4" t="s">
        <v>306</v>
      </c>
      <c r="N1507" s="4"/>
    </row>
    <row r="1508" customFormat="false" ht="12.75" hidden="false" customHeight="false" outlineLevel="0" collapsed="false">
      <c r="A1508" s="6" t="s">
        <v>8</v>
      </c>
      <c r="B1508" s="6"/>
      <c r="C1508" s="6" t="s">
        <v>9</v>
      </c>
      <c r="D1508" s="6"/>
      <c r="E1508" s="6" t="s">
        <v>10</v>
      </c>
      <c r="F1508" s="6"/>
      <c r="G1508" s="6" t="s">
        <v>11</v>
      </c>
      <c r="H1508" s="6"/>
      <c r="I1508" s="6" t="s">
        <v>12</v>
      </c>
      <c r="J1508" s="6"/>
      <c r="K1508" s="8" t="s">
        <v>13</v>
      </c>
      <c r="L1508" s="8"/>
      <c r="M1508" s="8" t="s">
        <v>14</v>
      </c>
      <c r="N1508" s="8"/>
    </row>
    <row r="1509" customFormat="false" ht="12.75" hidden="false" customHeight="false" outlineLevel="0" collapsed="false">
      <c r="A1509" s="9" t="n">
        <v>0.25</v>
      </c>
      <c r="B1509" s="10"/>
      <c r="C1509" s="9" t="n">
        <v>0.25</v>
      </c>
      <c r="D1509" s="10"/>
      <c r="E1509" s="9" t="n">
        <v>0.25</v>
      </c>
      <c r="F1509" s="10"/>
      <c r="G1509" s="9" t="n">
        <v>0.25</v>
      </c>
      <c r="H1509" s="10"/>
      <c r="I1509" s="9" t="n">
        <v>0.25</v>
      </c>
      <c r="J1509" s="10"/>
      <c r="K1509" s="9" t="n">
        <v>0.25</v>
      </c>
      <c r="L1509" s="10"/>
      <c r="M1509" s="9" t="n">
        <v>0.25</v>
      </c>
      <c r="N1509" s="10"/>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row>
    <row r="1511" customFormat="false" ht="12.75" hidden="false" customHeight="false" outlineLevel="0" collapsed="false">
      <c r="A1511" s="14" t="n">
        <v>0.291666666666667</v>
      </c>
      <c r="B1511" s="15"/>
      <c r="C1511" s="14" t="n">
        <v>0.291666666666667</v>
      </c>
      <c r="D1511" s="15"/>
      <c r="E1511" s="14" t="n">
        <v>0.291666666666667</v>
      </c>
      <c r="F1511" s="15"/>
      <c r="G1511" s="14" t="n">
        <v>0.291666666666667</v>
      </c>
      <c r="H1511" s="15"/>
      <c r="I1511" s="14" t="n">
        <v>0.291666666666667</v>
      </c>
      <c r="J1511" s="15"/>
      <c r="K1511" s="14" t="n">
        <v>0.291666666666667</v>
      </c>
      <c r="L1511" s="15"/>
      <c r="M1511" s="14" t="n">
        <v>0.291666666666667</v>
      </c>
      <c r="N1511" s="15"/>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row>
    <row r="1513" customFormat="false" ht="12.75" hidden="false" customHeight="false" outlineLevel="0" collapsed="false">
      <c r="A1513" s="14" t="n">
        <v>0.333333333333333</v>
      </c>
      <c r="B1513" s="15"/>
      <c r="C1513" s="14" t="n">
        <v>0.333333333333333</v>
      </c>
      <c r="D1513" s="15"/>
      <c r="E1513" s="14" t="n">
        <v>0.333333333333333</v>
      </c>
      <c r="F1513" s="15"/>
      <c r="G1513" s="14" t="n">
        <v>0.333333333333333</v>
      </c>
      <c r="H1513" s="15"/>
      <c r="I1513" s="14" t="n">
        <v>0.333333333333333</v>
      </c>
      <c r="J1513" s="15"/>
      <c r="K1513" s="14" t="n">
        <v>0.333333333333333</v>
      </c>
      <c r="L1513" s="15"/>
      <c r="M1513" s="14" t="n">
        <v>0.333333333333333</v>
      </c>
      <c r="N1513" s="15"/>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row>
    <row r="1515" customFormat="false" ht="12.75" hidden="false" customHeight="false" outlineLevel="0" collapsed="false">
      <c r="A1515" s="14" t="n">
        <v>0.375</v>
      </c>
      <c r="B1515" s="15"/>
      <c r="C1515" s="14" t="n">
        <v>0.375</v>
      </c>
      <c r="D1515" s="15"/>
      <c r="E1515" s="14" t="n">
        <v>0.375</v>
      </c>
      <c r="F1515" s="15"/>
      <c r="G1515" s="14" t="n">
        <v>0.375</v>
      </c>
      <c r="H1515" s="15"/>
      <c r="I1515" s="14" t="n">
        <v>0.375</v>
      </c>
      <c r="J1515" s="15"/>
      <c r="K1515" s="14" t="n">
        <v>0.375</v>
      </c>
      <c r="L1515" s="15"/>
      <c r="M1515" s="14" t="n">
        <v>0.375</v>
      </c>
      <c r="N1515" s="15"/>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row>
    <row r="1517" customFormat="false" ht="12.75" hidden="false" customHeight="false" outlineLevel="0" collapsed="false">
      <c r="A1517" s="14" t="n">
        <v>0.416666666666667</v>
      </c>
      <c r="B1517" s="15"/>
      <c r="C1517" s="14" t="n">
        <v>0.416666666666667</v>
      </c>
      <c r="D1517" s="15"/>
      <c r="E1517" s="14" t="n">
        <v>0.416666666666667</v>
      </c>
      <c r="F1517" s="15"/>
      <c r="G1517" s="14" t="n">
        <v>0.416666666666667</v>
      </c>
      <c r="H1517" s="15"/>
      <c r="I1517" s="14" t="n">
        <v>0.416666666666667</v>
      </c>
      <c r="J1517" s="15"/>
      <c r="K1517" s="14" t="n">
        <v>0.416666666666667</v>
      </c>
      <c r="L1517" s="15"/>
      <c r="M1517" s="14" t="n">
        <v>0.416666666666667</v>
      </c>
      <c r="N1517" s="15"/>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row>
    <row r="1519" customFormat="false" ht="12.75" hidden="false" customHeight="false" outlineLevel="0" collapsed="false">
      <c r="A1519" s="14" t="n">
        <v>0.458333333333333</v>
      </c>
      <c r="B1519" s="15"/>
      <c r="C1519" s="14" t="n">
        <v>0.458333333333333</v>
      </c>
      <c r="D1519" s="15"/>
      <c r="E1519" s="14" t="n">
        <v>0.458333333333333</v>
      </c>
      <c r="F1519" s="15"/>
      <c r="G1519" s="14" t="n">
        <v>0.458333333333333</v>
      </c>
      <c r="H1519" s="15"/>
      <c r="I1519" s="14" t="n">
        <v>0.458333333333333</v>
      </c>
      <c r="J1519" s="15"/>
      <c r="K1519" s="14" t="n">
        <v>0.458333333333333</v>
      </c>
      <c r="L1519" s="15"/>
      <c r="M1519" s="14" t="n">
        <v>0.458333333333333</v>
      </c>
      <c r="N1519" s="15"/>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row>
    <row r="1521" customFormat="false" ht="12.75" hidden="false" customHeight="false" outlineLevel="0" collapsed="false">
      <c r="A1521" s="14" t="n">
        <v>0.5</v>
      </c>
      <c r="B1521" s="15"/>
      <c r="C1521" s="14" t="n">
        <v>0.5</v>
      </c>
      <c r="D1521" s="15"/>
      <c r="E1521" s="14" t="n">
        <v>0.5</v>
      </c>
      <c r="F1521" s="15"/>
      <c r="G1521" s="14" t="n">
        <v>0.5</v>
      </c>
      <c r="H1521" s="15"/>
      <c r="I1521" s="14" t="n">
        <v>0.5</v>
      </c>
      <c r="J1521" s="15"/>
      <c r="K1521" s="14" t="n">
        <v>0.5</v>
      </c>
      <c r="L1521" s="15"/>
      <c r="M1521" s="14" t="n">
        <v>0.5</v>
      </c>
      <c r="N1521" s="15"/>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row>
    <row r="1523" customFormat="false" ht="12.75" hidden="false" customHeight="false" outlineLevel="0" collapsed="false">
      <c r="A1523" s="14" t="n">
        <v>0.541666666666667</v>
      </c>
      <c r="B1523" s="15"/>
      <c r="C1523" s="14" t="n">
        <v>0.541666666666667</v>
      </c>
      <c r="D1523" s="15"/>
      <c r="E1523" s="14" t="n">
        <v>0.541666666666667</v>
      </c>
      <c r="F1523" s="15"/>
      <c r="G1523" s="14" t="n">
        <v>0.541666666666667</v>
      </c>
      <c r="H1523" s="15"/>
      <c r="I1523" s="14" t="n">
        <v>0.541666666666667</v>
      </c>
      <c r="J1523" s="15"/>
      <c r="K1523" s="14" t="n">
        <v>0.541666666666667</v>
      </c>
      <c r="L1523" s="15"/>
      <c r="M1523" s="14" t="n">
        <v>0.541666666666667</v>
      </c>
      <c r="N1523" s="15"/>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row>
    <row r="1525" customFormat="false" ht="12.75" hidden="false" customHeight="false" outlineLevel="0" collapsed="false">
      <c r="A1525" s="14" t="n">
        <v>0.583333333333333</v>
      </c>
      <c r="B1525" s="15"/>
      <c r="C1525" s="14" t="n">
        <v>0.583333333333333</v>
      </c>
      <c r="D1525" s="15"/>
      <c r="E1525" s="14" t="n">
        <v>0.583333333333333</v>
      </c>
      <c r="F1525" s="15"/>
      <c r="G1525" s="14" t="n">
        <v>0.583333333333333</v>
      </c>
      <c r="H1525" s="15"/>
      <c r="I1525" s="14" t="n">
        <v>0.583333333333333</v>
      </c>
      <c r="J1525" s="15"/>
      <c r="K1525" s="14" t="n">
        <v>0.583333333333333</v>
      </c>
      <c r="L1525" s="15"/>
      <c r="M1525" s="14" t="n">
        <v>0.583333333333333</v>
      </c>
      <c r="N1525" s="15"/>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row>
    <row r="1527" customFormat="false" ht="12.75" hidden="false" customHeight="false" outlineLevel="0" collapsed="false">
      <c r="A1527" s="14" t="n">
        <v>0.625</v>
      </c>
      <c r="B1527" s="15"/>
      <c r="C1527" s="14" t="n">
        <v>0.625</v>
      </c>
      <c r="D1527" s="15"/>
      <c r="E1527" s="14" t="n">
        <v>0.625</v>
      </c>
      <c r="F1527" s="15"/>
      <c r="G1527" s="14" t="n">
        <v>0.625</v>
      </c>
      <c r="H1527" s="15"/>
      <c r="I1527" s="14" t="n">
        <v>0.625</v>
      </c>
      <c r="J1527" s="15"/>
      <c r="K1527" s="14" t="n">
        <v>0.625</v>
      </c>
      <c r="L1527" s="15"/>
      <c r="M1527" s="14" t="n">
        <v>0.625</v>
      </c>
      <c r="N1527" s="15"/>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row>
    <row r="1529" customFormat="false" ht="12.75" hidden="false" customHeight="false" outlineLevel="0" collapsed="false">
      <c r="A1529" s="14" t="n">
        <v>0.666666666666667</v>
      </c>
      <c r="B1529" s="15"/>
      <c r="C1529" s="14" t="n">
        <v>0.666666666666667</v>
      </c>
      <c r="D1529" s="15"/>
      <c r="E1529" s="14" t="n">
        <v>0.666666666666667</v>
      </c>
      <c r="F1529" s="15"/>
      <c r="G1529" s="14" t="n">
        <v>0.666666666666667</v>
      </c>
      <c r="H1529" s="15"/>
      <c r="I1529" s="14" t="n">
        <v>0.666666666666667</v>
      </c>
      <c r="J1529" s="15"/>
      <c r="K1529" s="14" t="n">
        <v>0.666666666666667</v>
      </c>
      <c r="L1529" s="15"/>
      <c r="M1529" s="14" t="n">
        <v>0.666666666666667</v>
      </c>
      <c r="N1529" s="15"/>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row>
    <row r="1531" customFormat="false" ht="12.75" hidden="false" customHeight="false" outlineLevel="0" collapsed="false">
      <c r="A1531" s="14" t="n">
        <v>0.708333333333333</v>
      </c>
      <c r="B1531" s="15"/>
      <c r="C1531" s="14" t="n">
        <v>0.708333333333333</v>
      </c>
      <c r="D1531" s="15"/>
      <c r="E1531" s="14" t="n">
        <v>0.708333333333333</v>
      </c>
      <c r="F1531" s="15"/>
      <c r="G1531" s="14" t="n">
        <v>0.708333333333333</v>
      </c>
      <c r="H1531" s="15"/>
      <c r="I1531" s="14" t="n">
        <v>0.708333333333333</v>
      </c>
      <c r="J1531" s="15"/>
      <c r="K1531" s="14" t="n">
        <v>0.708333333333333</v>
      </c>
      <c r="L1531" s="15"/>
      <c r="M1531" s="14" t="n">
        <v>0.708333333333333</v>
      </c>
      <c r="N1531" s="15"/>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row>
    <row r="1533" customFormat="false" ht="12.75" hidden="false" customHeight="false" outlineLevel="0" collapsed="false">
      <c r="A1533" s="14" t="n">
        <v>0.75</v>
      </c>
      <c r="B1533" s="15"/>
      <c r="C1533" s="14" t="n">
        <v>0.75</v>
      </c>
      <c r="D1533" s="15"/>
      <c r="E1533" s="14" t="n">
        <v>0.75</v>
      </c>
      <c r="F1533" s="15"/>
      <c r="G1533" s="14" t="n">
        <v>0.75</v>
      </c>
      <c r="H1533" s="15"/>
      <c r="I1533" s="14" t="n">
        <v>0.75</v>
      </c>
      <c r="J1533" s="15"/>
      <c r="K1533" s="14" t="n">
        <v>0.75</v>
      </c>
      <c r="L1533" s="15"/>
      <c r="M1533" s="14" t="n">
        <v>0.75</v>
      </c>
      <c r="N1533" s="15"/>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row>
    <row r="1535" customFormat="false" ht="12.75" hidden="false" customHeight="false" outlineLevel="0" collapsed="false">
      <c r="A1535" s="14" t="n">
        <v>0.791666666666667</v>
      </c>
      <c r="B1535" s="15"/>
      <c r="C1535" s="14" t="n">
        <v>0.791666666666667</v>
      </c>
      <c r="D1535" s="15"/>
      <c r="E1535" s="14" t="n">
        <v>0.791666666666667</v>
      </c>
      <c r="F1535" s="15"/>
      <c r="G1535" s="14" t="n">
        <v>0.791666666666667</v>
      </c>
      <c r="H1535" s="15"/>
      <c r="I1535" s="14" t="n">
        <v>0.791666666666667</v>
      </c>
      <c r="J1535" s="15"/>
      <c r="K1535" s="14" t="n">
        <v>0.791666666666667</v>
      </c>
      <c r="L1535" s="15"/>
      <c r="M1535" s="14" t="n">
        <v>0.791666666666667</v>
      </c>
      <c r="N1535" s="15"/>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row>
    <row r="1537" customFormat="false" ht="12.75" hidden="false" customHeight="false" outlineLevel="0" collapsed="false">
      <c r="A1537" s="14" t="n">
        <v>0.833333333333333</v>
      </c>
      <c r="B1537" s="15"/>
      <c r="C1537" s="14" t="n">
        <v>0.833333333333333</v>
      </c>
      <c r="D1537" s="15"/>
      <c r="E1537" s="14" t="n">
        <v>0.833333333333333</v>
      </c>
      <c r="F1537" s="15"/>
      <c r="G1537" s="14" t="n">
        <v>0.833333333333333</v>
      </c>
      <c r="H1537" s="15"/>
      <c r="I1537" s="14" t="n">
        <v>0.833333333333333</v>
      </c>
      <c r="J1537" s="15"/>
      <c r="K1537" s="14" t="n">
        <v>0.833333333333333</v>
      </c>
      <c r="L1537" s="15"/>
      <c r="M1537" s="14" t="n">
        <v>0.833333333333333</v>
      </c>
      <c r="N1537" s="15"/>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row>
    <row r="1539" customFormat="false" ht="12.75" hidden="false" customHeight="false" outlineLevel="0" collapsed="false">
      <c r="A1539" s="14" t="n">
        <v>0.875</v>
      </c>
      <c r="B1539" s="15"/>
      <c r="C1539" s="14" t="n">
        <v>0.875</v>
      </c>
      <c r="D1539" s="15"/>
      <c r="E1539" s="14" t="n">
        <v>0.875</v>
      </c>
      <c r="F1539" s="15"/>
      <c r="G1539" s="14" t="n">
        <v>0.875</v>
      </c>
      <c r="H1539" s="15"/>
      <c r="I1539" s="14" t="n">
        <v>0.875</v>
      </c>
      <c r="J1539" s="15"/>
      <c r="K1539" s="14" t="n">
        <v>0.875</v>
      </c>
      <c r="L1539" s="15"/>
      <c r="M1539" s="14" t="n">
        <v>0.875</v>
      </c>
      <c r="N1539" s="15"/>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row>
    <row r="1541" customFormat="false" ht="12.75" hidden="false" customHeight="false" outlineLevel="0" collapsed="false">
      <c r="A1541" s="14" t="n">
        <v>0.916666666666667</v>
      </c>
      <c r="B1541" s="15"/>
      <c r="C1541" s="14" t="n">
        <v>0.916666666666667</v>
      </c>
      <c r="D1541" s="15"/>
      <c r="E1541" s="14" t="n">
        <v>0.916666666666667</v>
      </c>
      <c r="F1541" s="15"/>
      <c r="G1541" s="14" t="n">
        <v>0.916666666666667</v>
      </c>
      <c r="H1541" s="15"/>
      <c r="I1541" s="14" t="n">
        <v>0.916666666666667</v>
      </c>
      <c r="J1541" s="15"/>
      <c r="K1541" s="14" t="n">
        <v>0.916666666666667</v>
      </c>
      <c r="L1541" s="15"/>
      <c r="M1541" s="14" t="n">
        <v>0.916666666666667</v>
      </c>
      <c r="N1541" s="15"/>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row>
    <row r="1543" customFormat="false" ht="12.75" hidden="false" customHeight="false" outlineLevel="0" collapsed="false">
      <c r="A1543" s="14" t="n">
        <v>0.958333333333333</v>
      </c>
      <c r="B1543" s="15"/>
      <c r="C1543" s="14" t="n">
        <v>0.958333333333333</v>
      </c>
      <c r="D1543" s="15"/>
      <c r="E1543" s="14" t="n">
        <v>0.958333333333333</v>
      </c>
      <c r="F1543" s="15"/>
      <c r="G1543" s="14" t="n">
        <v>0.958333333333333</v>
      </c>
      <c r="H1543" s="15"/>
      <c r="I1543" s="14" t="n">
        <v>0.958333333333333</v>
      </c>
      <c r="J1543" s="15"/>
      <c r="K1543" s="14" t="n">
        <v>0.958333333333333</v>
      </c>
      <c r="L1543" s="15"/>
      <c r="M1543" s="14" t="n">
        <v>0.958333333333333</v>
      </c>
      <c r="N1543" s="15"/>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row>
    <row r="1545" customFormat="false" ht="12.75" hidden="false" customHeight="false" outlineLevel="0" collapsed="false">
      <c r="A1545" s="17" t="s">
        <v>16</v>
      </c>
      <c r="B1545" s="17"/>
      <c r="C1545" s="17" t="s">
        <v>16</v>
      </c>
      <c r="D1545" s="17"/>
      <c r="E1545" s="17" t="s">
        <v>16</v>
      </c>
      <c r="F1545" s="17"/>
      <c r="G1545" s="17" t="s">
        <v>16</v>
      </c>
      <c r="H1545" s="17"/>
      <c r="I1545" s="17" t="s">
        <v>16</v>
      </c>
      <c r="J1545" s="17"/>
      <c r="K1545" s="17" t="s">
        <v>16</v>
      </c>
      <c r="L1545" s="17"/>
      <c r="M1545" s="17" t="s">
        <v>16</v>
      </c>
      <c r="N1545" s="17"/>
    </row>
    <row r="1546" customFormat="false" ht="50.25" hidden="false" customHeight="true" outlineLevel="0" collapsed="false">
      <c r="A1546" s="18"/>
      <c r="B1546" s="18"/>
      <c r="C1546" s="18"/>
      <c r="D1546" s="18"/>
      <c r="E1546" s="18"/>
      <c r="F1546" s="18"/>
      <c r="G1546" s="18"/>
      <c r="H1546" s="18"/>
      <c r="I1546" s="18"/>
      <c r="J1546" s="18"/>
      <c r="K1546" s="18"/>
      <c r="L1546" s="18"/>
      <c r="M1546" s="18"/>
      <c r="N1546" s="18"/>
    </row>
    <row r="1547" customFormat="false" ht="12.75" hidden="false" customHeight="false" outlineLevel="0" collapsed="false">
      <c r="A1547" s="20"/>
      <c r="B1547" s="20"/>
      <c r="C1547" s="20"/>
      <c r="D1547" s="20"/>
      <c r="E1547" s="21"/>
      <c r="F1547" s="21"/>
      <c r="G1547" s="21"/>
      <c r="H1547" s="21"/>
      <c r="I1547" s="21"/>
      <c r="J1547" s="21"/>
      <c r="K1547" s="21"/>
      <c r="L1547" s="21"/>
      <c r="N1547" s="22"/>
    </row>
    <row r="1548" customFormat="false" ht="12.75" hidden="false" customHeight="false" outlineLevel="0" collapsed="false">
      <c r="A1548" s="23" t="s">
        <v>17</v>
      </c>
      <c r="B1548" s="23"/>
      <c r="C1548" s="23"/>
      <c r="D1548" s="23"/>
      <c r="E1548" s="23"/>
      <c r="F1548" s="23"/>
      <c r="G1548" s="23"/>
      <c r="H1548" s="23"/>
      <c r="I1548" s="23"/>
      <c r="J1548" s="23"/>
      <c r="K1548" s="23"/>
      <c r="L1548" s="23"/>
      <c r="M1548" s="23"/>
      <c r="N1548" s="23"/>
    </row>
    <row r="1549" customFormat="false" ht="36" hidden="false" customHeight="true" outlineLevel="0" collapsed="false">
      <c r="A1549" s="1" t="s">
        <v>307</v>
      </c>
      <c r="B1549" s="1"/>
      <c r="C1549" s="1"/>
      <c r="D1549" s="1"/>
      <c r="E1549" s="1"/>
      <c r="F1549" s="1"/>
      <c r="G1549" s="1"/>
      <c r="H1549" s="1"/>
      <c r="I1549" s="1"/>
      <c r="J1549" s="1"/>
      <c r="K1549" s="1"/>
      <c r="L1549" s="1"/>
      <c r="M1549" s="1"/>
      <c r="N1549" s="1"/>
    </row>
    <row r="1550" s="5" customFormat="true" ht="27" hidden="false" customHeight="true" outlineLevel="0" collapsed="false">
      <c r="A1550" s="2" t="s">
        <v>308</v>
      </c>
      <c r="B1550" s="2"/>
      <c r="C1550" s="2" t="s">
        <v>309</v>
      </c>
      <c r="D1550" s="2"/>
      <c r="E1550" s="2" t="s">
        <v>310</v>
      </c>
      <c r="F1550" s="2"/>
      <c r="G1550" s="2" t="s">
        <v>311</v>
      </c>
      <c r="H1550" s="2"/>
      <c r="I1550" s="2" t="s">
        <v>312</v>
      </c>
      <c r="J1550" s="2"/>
      <c r="K1550" s="4" t="s">
        <v>313</v>
      </c>
      <c r="L1550" s="4"/>
      <c r="M1550" s="4" t="s">
        <v>314</v>
      </c>
      <c r="N1550" s="4"/>
    </row>
    <row r="1551" customFormat="false" ht="12.75" hidden="false" customHeight="false" outlineLevel="0" collapsed="false">
      <c r="A1551" s="6" t="s">
        <v>8</v>
      </c>
      <c r="B1551" s="6"/>
      <c r="C1551" s="6" t="s">
        <v>9</v>
      </c>
      <c r="D1551" s="6"/>
      <c r="E1551" s="6" t="s">
        <v>10</v>
      </c>
      <c r="F1551" s="6"/>
      <c r="G1551" s="6" t="s">
        <v>11</v>
      </c>
      <c r="H1551" s="6"/>
      <c r="I1551" s="6" t="s">
        <v>12</v>
      </c>
      <c r="J1551" s="6"/>
      <c r="K1551" s="8" t="s">
        <v>13</v>
      </c>
      <c r="L1551" s="8"/>
      <c r="M1551" s="8" t="s">
        <v>14</v>
      </c>
      <c r="N1551" s="8"/>
    </row>
    <row r="1552" customFormat="false" ht="12.75" hidden="false" customHeight="false" outlineLevel="0" collapsed="false">
      <c r="A1552" s="9" t="n">
        <v>0.25</v>
      </c>
      <c r="B1552" s="10"/>
      <c r="C1552" s="9" t="n">
        <v>0.25</v>
      </c>
      <c r="D1552" s="10"/>
      <c r="E1552" s="9" t="n">
        <v>0.25</v>
      </c>
      <c r="F1552" s="10"/>
      <c r="G1552" s="9" t="n">
        <v>0.25</v>
      </c>
      <c r="H1552" s="10"/>
      <c r="I1552" s="9" t="n">
        <v>0.25</v>
      </c>
      <c r="J1552" s="10"/>
      <c r="K1552" s="9" t="n">
        <v>0.25</v>
      </c>
      <c r="L1552" s="10"/>
      <c r="M1552" s="9" t="n">
        <v>0.25</v>
      </c>
      <c r="N1552" s="10"/>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row>
    <row r="1554" customFormat="false" ht="12.75" hidden="false" customHeight="false" outlineLevel="0" collapsed="false">
      <c r="A1554" s="14" t="n">
        <v>0.291666666666667</v>
      </c>
      <c r="B1554" s="15"/>
      <c r="C1554" s="14" t="n">
        <v>0.291666666666667</v>
      </c>
      <c r="D1554" s="15"/>
      <c r="E1554" s="14" t="n">
        <v>0.291666666666667</v>
      </c>
      <c r="F1554" s="15"/>
      <c r="G1554" s="14" t="n">
        <v>0.291666666666667</v>
      </c>
      <c r="H1554" s="15"/>
      <c r="I1554" s="14" t="n">
        <v>0.291666666666667</v>
      </c>
      <c r="J1554" s="15"/>
      <c r="K1554" s="14" t="n">
        <v>0.291666666666667</v>
      </c>
      <c r="L1554" s="15"/>
      <c r="M1554" s="14" t="n">
        <v>0.291666666666667</v>
      </c>
      <c r="N1554" s="15"/>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row>
    <row r="1556" customFormat="false" ht="12.75" hidden="false" customHeight="false" outlineLevel="0" collapsed="false">
      <c r="A1556" s="14" t="n">
        <v>0.333333333333333</v>
      </c>
      <c r="B1556" s="15"/>
      <c r="C1556" s="14" t="n">
        <v>0.333333333333333</v>
      </c>
      <c r="D1556" s="15"/>
      <c r="E1556" s="14" t="n">
        <v>0.333333333333333</v>
      </c>
      <c r="F1556" s="15"/>
      <c r="G1556" s="14" t="n">
        <v>0.333333333333333</v>
      </c>
      <c r="H1556" s="15"/>
      <c r="I1556" s="14" t="n">
        <v>0.333333333333333</v>
      </c>
      <c r="J1556" s="15"/>
      <c r="K1556" s="14" t="n">
        <v>0.333333333333333</v>
      </c>
      <c r="L1556" s="15"/>
      <c r="M1556" s="14" t="n">
        <v>0.333333333333333</v>
      </c>
      <c r="N1556" s="15"/>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row>
    <row r="1558" customFormat="false" ht="12.75" hidden="false" customHeight="false" outlineLevel="0" collapsed="false">
      <c r="A1558" s="14" t="n">
        <v>0.375</v>
      </c>
      <c r="B1558" s="15"/>
      <c r="C1558" s="14" t="n">
        <v>0.375</v>
      </c>
      <c r="D1558" s="15"/>
      <c r="E1558" s="14" t="n">
        <v>0.375</v>
      </c>
      <c r="F1558" s="15"/>
      <c r="G1558" s="14" t="n">
        <v>0.375</v>
      </c>
      <c r="H1558" s="15"/>
      <c r="I1558" s="14" t="n">
        <v>0.375</v>
      </c>
      <c r="J1558" s="15"/>
      <c r="K1558" s="14" t="n">
        <v>0.375</v>
      </c>
      <c r="L1558" s="15"/>
      <c r="M1558" s="14" t="n">
        <v>0.375</v>
      </c>
      <c r="N1558" s="15"/>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row>
    <row r="1560" customFormat="false" ht="12.75" hidden="false" customHeight="false" outlineLevel="0" collapsed="false">
      <c r="A1560" s="14" t="n">
        <v>0.416666666666667</v>
      </c>
      <c r="B1560" s="15"/>
      <c r="C1560" s="14" t="n">
        <v>0.416666666666667</v>
      </c>
      <c r="D1560" s="15"/>
      <c r="E1560" s="14" t="n">
        <v>0.416666666666667</v>
      </c>
      <c r="F1560" s="15"/>
      <c r="G1560" s="14" t="n">
        <v>0.416666666666667</v>
      </c>
      <c r="H1560" s="15"/>
      <c r="I1560" s="14" t="n">
        <v>0.416666666666667</v>
      </c>
      <c r="J1560" s="15"/>
      <c r="K1560" s="14" t="n">
        <v>0.416666666666667</v>
      </c>
      <c r="L1560" s="15"/>
      <c r="M1560" s="14" t="n">
        <v>0.416666666666667</v>
      </c>
      <c r="N1560" s="15"/>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row>
    <row r="1562" customFormat="false" ht="12.75" hidden="false" customHeight="false" outlineLevel="0" collapsed="false">
      <c r="A1562" s="14" t="n">
        <v>0.458333333333333</v>
      </c>
      <c r="B1562" s="15"/>
      <c r="C1562" s="14" t="n">
        <v>0.458333333333333</v>
      </c>
      <c r="D1562" s="15"/>
      <c r="E1562" s="14" t="n">
        <v>0.458333333333333</v>
      </c>
      <c r="F1562" s="15"/>
      <c r="G1562" s="14" t="n">
        <v>0.458333333333333</v>
      </c>
      <c r="H1562" s="15"/>
      <c r="I1562" s="14" t="n">
        <v>0.458333333333333</v>
      </c>
      <c r="J1562" s="15"/>
      <c r="K1562" s="14" t="n">
        <v>0.458333333333333</v>
      </c>
      <c r="L1562" s="15"/>
      <c r="M1562" s="14" t="n">
        <v>0.458333333333333</v>
      </c>
      <c r="N1562" s="15"/>
    </row>
    <row r="1563" customFormat="false" ht="12.75" hidden="false" customHeight="false" outlineLevel="0" collapsed="false">
      <c r="A1563" s="12"/>
      <c r="B1563" s="12"/>
      <c r="C1563" s="12"/>
      <c r="D1563" s="12"/>
      <c r="E1563" s="12"/>
      <c r="F1563" s="12"/>
      <c r="G1563" s="12"/>
      <c r="H1563" s="12"/>
      <c r="I1563" s="12"/>
      <c r="J1563" s="12"/>
      <c r="K1563" s="12"/>
      <c r="L1563" s="12"/>
      <c r="M1563" s="12"/>
      <c r="N1563" s="12"/>
    </row>
    <row r="1564" customFormat="false" ht="12.75" hidden="false" customHeight="false" outlineLevel="0" collapsed="false">
      <c r="A1564" s="14" t="n">
        <v>0.5</v>
      </c>
      <c r="B1564" s="15"/>
      <c r="C1564" s="14" t="n">
        <v>0.5</v>
      </c>
      <c r="D1564" s="15"/>
      <c r="E1564" s="14" t="n">
        <v>0.5</v>
      </c>
      <c r="F1564" s="15"/>
      <c r="G1564" s="14" t="n">
        <v>0.5</v>
      </c>
      <c r="H1564" s="15"/>
      <c r="I1564" s="14" t="n">
        <v>0.5</v>
      </c>
      <c r="J1564" s="15"/>
      <c r="K1564" s="14" t="n">
        <v>0.5</v>
      </c>
      <c r="L1564" s="15"/>
      <c r="M1564" s="14" t="n">
        <v>0.5</v>
      </c>
      <c r="N1564" s="15"/>
    </row>
    <row r="1565" customFormat="false" ht="12.75" hidden="false" customHeight="false" outlineLevel="0" collapsed="false">
      <c r="A1565" s="12"/>
      <c r="B1565" s="12"/>
      <c r="C1565" s="12"/>
      <c r="D1565" s="12"/>
      <c r="E1565" s="12"/>
      <c r="F1565" s="12"/>
      <c r="G1565" s="12"/>
      <c r="H1565" s="12"/>
      <c r="I1565" s="12"/>
      <c r="J1565" s="12"/>
      <c r="K1565" s="12"/>
      <c r="L1565" s="12"/>
      <c r="M1565" s="12"/>
      <c r="N1565" s="12"/>
    </row>
    <row r="1566" customFormat="false" ht="12.75" hidden="false" customHeight="false" outlineLevel="0" collapsed="false">
      <c r="A1566" s="14" t="n">
        <v>0.541666666666667</v>
      </c>
      <c r="B1566" s="15"/>
      <c r="C1566" s="14" t="n">
        <v>0.541666666666667</v>
      </c>
      <c r="D1566" s="15"/>
      <c r="E1566" s="14" t="n">
        <v>0.541666666666667</v>
      </c>
      <c r="F1566" s="15"/>
      <c r="G1566" s="14" t="n">
        <v>0.541666666666667</v>
      </c>
      <c r="H1566" s="15"/>
      <c r="I1566" s="14" t="n">
        <v>0.541666666666667</v>
      </c>
      <c r="J1566" s="15"/>
      <c r="K1566" s="14" t="n">
        <v>0.541666666666667</v>
      </c>
      <c r="L1566" s="15"/>
      <c r="M1566" s="14" t="n">
        <v>0.541666666666667</v>
      </c>
      <c r="N1566" s="15"/>
    </row>
    <row r="1567" customFormat="false" ht="12.75" hidden="false" customHeight="false" outlineLevel="0" collapsed="false">
      <c r="A1567" s="12"/>
      <c r="B1567" s="12"/>
      <c r="C1567" s="12"/>
      <c r="D1567" s="12"/>
      <c r="E1567" s="12"/>
      <c r="F1567" s="12"/>
      <c r="G1567" s="12"/>
      <c r="H1567" s="12"/>
      <c r="I1567" s="12"/>
      <c r="J1567" s="12"/>
      <c r="K1567" s="12"/>
      <c r="L1567" s="12"/>
      <c r="M1567" s="12"/>
      <c r="N1567" s="12"/>
    </row>
    <row r="1568" customFormat="false" ht="12.75" hidden="false" customHeight="false" outlineLevel="0" collapsed="false">
      <c r="A1568" s="14" t="n">
        <v>0.583333333333333</v>
      </c>
      <c r="B1568" s="15"/>
      <c r="C1568" s="14" t="n">
        <v>0.583333333333333</v>
      </c>
      <c r="D1568" s="15"/>
      <c r="E1568" s="14" t="n">
        <v>0.583333333333333</v>
      </c>
      <c r="F1568" s="15"/>
      <c r="G1568" s="14" t="n">
        <v>0.583333333333333</v>
      </c>
      <c r="H1568" s="15"/>
      <c r="I1568" s="14" t="n">
        <v>0.583333333333333</v>
      </c>
      <c r="J1568" s="15"/>
      <c r="K1568" s="14" t="n">
        <v>0.583333333333333</v>
      </c>
      <c r="L1568" s="15"/>
      <c r="M1568" s="14" t="n">
        <v>0.583333333333333</v>
      </c>
      <c r="N1568" s="15"/>
    </row>
    <row r="1569" customFormat="false" ht="12.75" hidden="false" customHeight="false" outlineLevel="0" collapsed="false">
      <c r="A1569" s="12"/>
      <c r="B1569" s="12"/>
      <c r="C1569" s="12"/>
      <c r="D1569" s="12"/>
      <c r="E1569" s="12"/>
      <c r="F1569" s="12"/>
      <c r="G1569" s="12"/>
      <c r="H1569" s="12"/>
      <c r="I1569" s="12"/>
      <c r="J1569" s="12"/>
      <c r="K1569" s="12"/>
      <c r="L1569" s="12"/>
      <c r="M1569" s="12"/>
      <c r="N1569" s="12"/>
    </row>
    <row r="1570" customFormat="false" ht="12.75" hidden="false" customHeight="false" outlineLevel="0" collapsed="false">
      <c r="A1570" s="14" t="n">
        <v>0.625</v>
      </c>
      <c r="B1570" s="15"/>
      <c r="C1570" s="14" t="n">
        <v>0.625</v>
      </c>
      <c r="D1570" s="15"/>
      <c r="E1570" s="14" t="n">
        <v>0.625</v>
      </c>
      <c r="F1570" s="15"/>
      <c r="G1570" s="14" t="n">
        <v>0.625</v>
      </c>
      <c r="H1570" s="15"/>
      <c r="I1570" s="14" t="n">
        <v>0.625</v>
      </c>
      <c r="J1570" s="15"/>
      <c r="K1570" s="14" t="n">
        <v>0.625</v>
      </c>
      <c r="L1570" s="15"/>
      <c r="M1570" s="14" t="n">
        <v>0.625</v>
      </c>
      <c r="N1570" s="15"/>
    </row>
    <row r="1571" customFormat="false" ht="12.75" hidden="false" customHeight="false" outlineLevel="0" collapsed="false">
      <c r="A1571" s="12"/>
      <c r="B1571" s="12"/>
      <c r="C1571" s="12"/>
      <c r="D1571" s="12"/>
      <c r="E1571" s="12"/>
      <c r="F1571" s="12"/>
      <c r="G1571" s="12"/>
      <c r="H1571" s="12"/>
      <c r="I1571" s="12"/>
      <c r="J1571" s="12"/>
      <c r="K1571" s="12"/>
      <c r="L1571" s="12"/>
      <c r="M1571" s="12"/>
      <c r="N1571" s="12"/>
    </row>
    <row r="1572" customFormat="false" ht="12.75" hidden="false" customHeight="false" outlineLevel="0" collapsed="false">
      <c r="A1572" s="14" t="n">
        <v>0.666666666666667</v>
      </c>
      <c r="B1572" s="15"/>
      <c r="C1572" s="14" t="n">
        <v>0.666666666666667</v>
      </c>
      <c r="D1572" s="15"/>
      <c r="E1572" s="14" t="n">
        <v>0.666666666666667</v>
      </c>
      <c r="F1572" s="15"/>
      <c r="G1572" s="14" t="n">
        <v>0.666666666666667</v>
      </c>
      <c r="H1572" s="15"/>
      <c r="I1572" s="14" t="n">
        <v>0.666666666666667</v>
      </c>
      <c r="J1572" s="15"/>
      <c r="K1572" s="14" t="n">
        <v>0.666666666666667</v>
      </c>
      <c r="L1572" s="15"/>
      <c r="M1572" s="14" t="n">
        <v>0.666666666666667</v>
      </c>
      <c r="N1572" s="15"/>
    </row>
    <row r="1573" customFormat="false" ht="12.75" hidden="false" customHeight="false" outlineLevel="0" collapsed="false">
      <c r="A1573" s="12"/>
      <c r="B1573" s="12"/>
      <c r="C1573" s="12"/>
      <c r="D1573" s="12"/>
      <c r="E1573" s="12"/>
      <c r="F1573" s="12"/>
      <c r="G1573" s="12"/>
      <c r="H1573" s="12"/>
      <c r="I1573" s="12"/>
      <c r="J1573" s="12"/>
      <c r="K1573" s="12"/>
      <c r="L1573" s="12"/>
      <c r="M1573" s="12"/>
      <c r="N1573" s="12"/>
    </row>
    <row r="1574" customFormat="false" ht="12.75" hidden="false" customHeight="false" outlineLevel="0" collapsed="false">
      <c r="A1574" s="14" t="n">
        <v>0.708333333333333</v>
      </c>
      <c r="B1574" s="15"/>
      <c r="C1574" s="14" t="n">
        <v>0.708333333333333</v>
      </c>
      <c r="D1574" s="15"/>
      <c r="E1574" s="14" t="n">
        <v>0.708333333333333</v>
      </c>
      <c r="F1574" s="15"/>
      <c r="G1574" s="14" t="n">
        <v>0.708333333333333</v>
      </c>
      <c r="H1574" s="15"/>
      <c r="I1574" s="14" t="n">
        <v>0.708333333333333</v>
      </c>
      <c r="J1574" s="15"/>
      <c r="K1574" s="14" t="n">
        <v>0.708333333333333</v>
      </c>
      <c r="L1574" s="15"/>
      <c r="M1574" s="14" t="n">
        <v>0.708333333333333</v>
      </c>
      <c r="N1574" s="15"/>
    </row>
    <row r="1575" customFormat="false" ht="12.75" hidden="false" customHeight="false" outlineLevel="0" collapsed="false">
      <c r="A1575" s="12"/>
      <c r="B1575" s="12"/>
      <c r="C1575" s="12"/>
      <c r="D1575" s="12"/>
      <c r="E1575" s="12"/>
      <c r="F1575" s="12"/>
      <c r="G1575" s="12"/>
      <c r="H1575" s="12"/>
      <c r="I1575" s="12"/>
      <c r="J1575" s="12"/>
      <c r="K1575" s="12"/>
      <c r="L1575" s="12"/>
      <c r="M1575" s="12"/>
      <c r="N1575" s="12"/>
    </row>
    <row r="1576" customFormat="false" ht="12.75" hidden="false" customHeight="false" outlineLevel="0" collapsed="false">
      <c r="A1576" s="14" t="n">
        <v>0.75</v>
      </c>
      <c r="B1576" s="15"/>
      <c r="C1576" s="14" t="n">
        <v>0.75</v>
      </c>
      <c r="D1576" s="15"/>
      <c r="E1576" s="14" t="n">
        <v>0.75</v>
      </c>
      <c r="F1576" s="15"/>
      <c r="G1576" s="14" t="n">
        <v>0.75</v>
      </c>
      <c r="H1576" s="15"/>
      <c r="I1576" s="14" t="n">
        <v>0.75</v>
      </c>
      <c r="J1576" s="15"/>
      <c r="K1576" s="14" t="n">
        <v>0.75</v>
      </c>
      <c r="L1576" s="15"/>
      <c r="M1576" s="14" t="n">
        <v>0.75</v>
      </c>
      <c r="N1576" s="15"/>
    </row>
    <row r="1577" customFormat="false" ht="12.75" hidden="false" customHeight="false" outlineLevel="0" collapsed="false">
      <c r="A1577" s="12"/>
      <c r="B1577" s="12"/>
      <c r="C1577" s="12"/>
      <c r="D1577" s="12"/>
      <c r="E1577" s="12"/>
      <c r="F1577" s="12"/>
      <c r="G1577" s="12"/>
      <c r="H1577" s="12"/>
      <c r="I1577" s="12"/>
      <c r="J1577" s="12"/>
      <c r="K1577" s="12"/>
      <c r="L1577" s="12"/>
      <c r="M1577" s="12"/>
      <c r="N1577" s="12"/>
    </row>
    <row r="1578" customFormat="false" ht="12.75" hidden="false" customHeight="false" outlineLevel="0" collapsed="false">
      <c r="A1578" s="14" t="n">
        <v>0.791666666666667</v>
      </c>
      <c r="B1578" s="15"/>
      <c r="C1578" s="14" t="n">
        <v>0.791666666666667</v>
      </c>
      <c r="D1578" s="15"/>
      <c r="E1578" s="14" t="n">
        <v>0.791666666666667</v>
      </c>
      <c r="F1578" s="15"/>
      <c r="G1578" s="14" t="n">
        <v>0.791666666666667</v>
      </c>
      <c r="H1578" s="15"/>
      <c r="I1578" s="14" t="n">
        <v>0.791666666666667</v>
      </c>
      <c r="J1578" s="15"/>
      <c r="K1578" s="14" t="n">
        <v>0.791666666666667</v>
      </c>
      <c r="L1578" s="15"/>
      <c r="M1578" s="14" t="n">
        <v>0.791666666666667</v>
      </c>
      <c r="N1578" s="15"/>
    </row>
    <row r="1579" customFormat="false" ht="12.75" hidden="false" customHeight="false" outlineLevel="0" collapsed="false">
      <c r="A1579" s="12"/>
      <c r="B1579" s="12"/>
      <c r="C1579" s="12"/>
      <c r="D1579" s="12"/>
      <c r="E1579" s="12"/>
      <c r="F1579" s="12"/>
      <c r="G1579" s="12"/>
      <c r="H1579" s="12"/>
      <c r="I1579" s="12"/>
      <c r="J1579" s="12"/>
      <c r="K1579" s="12"/>
      <c r="L1579" s="12"/>
      <c r="M1579" s="12"/>
      <c r="N1579" s="12"/>
    </row>
    <row r="1580" customFormat="false" ht="12.75" hidden="false" customHeight="false" outlineLevel="0" collapsed="false">
      <c r="A1580" s="14" t="n">
        <v>0.833333333333333</v>
      </c>
      <c r="B1580" s="15"/>
      <c r="C1580" s="14" t="n">
        <v>0.833333333333333</v>
      </c>
      <c r="D1580" s="15"/>
      <c r="E1580" s="14" t="n">
        <v>0.833333333333333</v>
      </c>
      <c r="F1580" s="15"/>
      <c r="G1580" s="14" t="n">
        <v>0.833333333333333</v>
      </c>
      <c r="H1580" s="15"/>
      <c r="I1580" s="14" t="n">
        <v>0.833333333333333</v>
      </c>
      <c r="J1580" s="15"/>
      <c r="K1580" s="14" t="n">
        <v>0.833333333333333</v>
      </c>
      <c r="L1580" s="15"/>
      <c r="M1580" s="14" t="n">
        <v>0.833333333333333</v>
      </c>
      <c r="N1580" s="15"/>
    </row>
    <row r="1581" customFormat="false" ht="12.75" hidden="false" customHeight="false" outlineLevel="0" collapsed="false">
      <c r="A1581" s="12"/>
      <c r="B1581" s="12"/>
      <c r="C1581" s="12"/>
      <c r="D1581" s="12"/>
      <c r="E1581" s="12"/>
      <c r="F1581" s="12"/>
      <c r="G1581" s="12"/>
      <c r="H1581" s="12"/>
      <c r="I1581" s="12"/>
      <c r="J1581" s="12"/>
      <c r="K1581" s="12"/>
      <c r="L1581" s="12"/>
      <c r="M1581" s="12"/>
      <c r="N1581" s="12"/>
    </row>
    <row r="1582" customFormat="false" ht="12.75" hidden="false" customHeight="false" outlineLevel="0" collapsed="false">
      <c r="A1582" s="14" t="n">
        <v>0.875</v>
      </c>
      <c r="B1582" s="15"/>
      <c r="C1582" s="14" t="n">
        <v>0.875</v>
      </c>
      <c r="D1582" s="15"/>
      <c r="E1582" s="14" t="n">
        <v>0.875</v>
      </c>
      <c r="F1582" s="15"/>
      <c r="G1582" s="14" t="n">
        <v>0.875</v>
      </c>
      <c r="H1582" s="15"/>
      <c r="I1582" s="14" t="n">
        <v>0.875</v>
      </c>
      <c r="J1582" s="15"/>
      <c r="K1582" s="14" t="n">
        <v>0.875</v>
      </c>
      <c r="L1582" s="15"/>
      <c r="M1582" s="14" t="n">
        <v>0.875</v>
      </c>
      <c r="N1582" s="15"/>
    </row>
    <row r="1583" customFormat="false" ht="12.75" hidden="false" customHeight="false" outlineLevel="0" collapsed="false">
      <c r="A1583" s="12"/>
      <c r="B1583" s="12"/>
      <c r="C1583" s="12"/>
      <c r="D1583" s="12"/>
      <c r="E1583" s="12"/>
      <c r="F1583" s="12"/>
      <c r="G1583" s="12"/>
      <c r="H1583" s="12"/>
      <c r="I1583" s="12"/>
      <c r="J1583" s="12"/>
      <c r="K1583" s="12"/>
      <c r="L1583" s="12"/>
      <c r="M1583" s="12"/>
      <c r="N1583" s="12"/>
    </row>
    <row r="1584" customFormat="false" ht="12.75" hidden="false" customHeight="false" outlineLevel="0" collapsed="false">
      <c r="A1584" s="14" t="n">
        <v>0.916666666666667</v>
      </c>
      <c r="B1584" s="15"/>
      <c r="C1584" s="14" t="n">
        <v>0.916666666666667</v>
      </c>
      <c r="D1584" s="15"/>
      <c r="E1584" s="14" t="n">
        <v>0.916666666666667</v>
      </c>
      <c r="F1584" s="15"/>
      <c r="G1584" s="14" t="n">
        <v>0.916666666666667</v>
      </c>
      <c r="H1584" s="15"/>
      <c r="I1584" s="14" t="n">
        <v>0.916666666666667</v>
      </c>
      <c r="J1584" s="15"/>
      <c r="K1584" s="14" t="n">
        <v>0.916666666666667</v>
      </c>
      <c r="L1584" s="15"/>
      <c r="M1584" s="14" t="n">
        <v>0.916666666666667</v>
      </c>
      <c r="N1584" s="15"/>
    </row>
    <row r="1585" customFormat="false" ht="12.75" hidden="false" customHeight="false" outlineLevel="0" collapsed="false">
      <c r="A1585" s="12"/>
      <c r="B1585" s="12"/>
      <c r="C1585" s="12"/>
      <c r="D1585" s="12"/>
      <c r="E1585" s="12"/>
      <c r="F1585" s="12"/>
      <c r="G1585" s="12"/>
      <c r="H1585" s="12"/>
      <c r="I1585" s="12"/>
      <c r="J1585" s="12"/>
      <c r="K1585" s="12"/>
      <c r="L1585" s="12"/>
      <c r="M1585" s="12"/>
      <c r="N1585" s="12"/>
    </row>
    <row r="1586" customFormat="false" ht="12.75" hidden="false" customHeight="false" outlineLevel="0" collapsed="false">
      <c r="A1586" s="14" t="n">
        <v>0.958333333333333</v>
      </c>
      <c r="B1586" s="15"/>
      <c r="C1586" s="14" t="n">
        <v>0.958333333333333</v>
      </c>
      <c r="D1586" s="15"/>
      <c r="E1586" s="14" t="n">
        <v>0.958333333333333</v>
      </c>
      <c r="F1586" s="15"/>
      <c r="G1586" s="14" t="n">
        <v>0.958333333333333</v>
      </c>
      <c r="H1586" s="15"/>
      <c r="I1586" s="14" t="n">
        <v>0.958333333333333</v>
      </c>
      <c r="J1586" s="15"/>
      <c r="K1586" s="14" t="n">
        <v>0.958333333333333</v>
      </c>
      <c r="L1586" s="15"/>
      <c r="M1586" s="14" t="n">
        <v>0.958333333333333</v>
      </c>
      <c r="N1586" s="15"/>
    </row>
    <row r="1587" customFormat="false" ht="12.75" hidden="false" customHeight="false" outlineLevel="0" collapsed="false">
      <c r="A1587" s="12"/>
      <c r="B1587" s="12"/>
      <c r="C1587" s="12"/>
      <c r="D1587" s="12"/>
      <c r="E1587" s="12"/>
      <c r="F1587" s="12"/>
      <c r="G1587" s="12"/>
      <c r="H1587" s="12"/>
      <c r="I1587" s="12"/>
      <c r="J1587" s="12"/>
      <c r="K1587" s="12"/>
      <c r="L1587" s="12"/>
      <c r="M1587" s="12"/>
      <c r="N1587" s="12"/>
    </row>
    <row r="1588" customFormat="false" ht="12.75" hidden="false" customHeight="false" outlineLevel="0" collapsed="false">
      <c r="A1588" s="17" t="s">
        <v>16</v>
      </c>
      <c r="B1588" s="17"/>
      <c r="C1588" s="17" t="s">
        <v>16</v>
      </c>
      <c r="D1588" s="17"/>
      <c r="E1588" s="17" t="s">
        <v>16</v>
      </c>
      <c r="F1588" s="17"/>
      <c r="G1588" s="17" t="s">
        <v>16</v>
      </c>
      <c r="H1588" s="17"/>
      <c r="I1588" s="17" t="s">
        <v>16</v>
      </c>
      <c r="J1588" s="17"/>
      <c r="K1588" s="17" t="s">
        <v>16</v>
      </c>
      <c r="L1588" s="17"/>
      <c r="M1588" s="17" t="s">
        <v>16</v>
      </c>
      <c r="N1588" s="17"/>
    </row>
    <row r="1589" customFormat="false" ht="50.25" hidden="false" customHeight="true" outlineLevel="0" collapsed="false">
      <c r="A1589" s="18"/>
      <c r="B1589" s="18"/>
      <c r="C1589" s="18"/>
      <c r="D1589" s="18"/>
      <c r="E1589" s="18"/>
      <c r="F1589" s="18"/>
      <c r="G1589" s="18"/>
      <c r="H1589" s="18"/>
      <c r="I1589" s="18"/>
      <c r="J1589" s="18"/>
      <c r="K1589" s="18"/>
      <c r="L1589" s="18"/>
      <c r="M1589" s="18"/>
      <c r="N1589" s="18"/>
    </row>
    <row r="1590" customFormat="false" ht="12.75" hidden="false" customHeight="false" outlineLevel="0" collapsed="false">
      <c r="A1590" s="20"/>
      <c r="B1590" s="20"/>
      <c r="C1590" s="20"/>
      <c r="D1590" s="20"/>
      <c r="E1590" s="21"/>
      <c r="F1590" s="21"/>
      <c r="G1590" s="21"/>
      <c r="H1590" s="21"/>
      <c r="I1590" s="21"/>
      <c r="J1590" s="21"/>
      <c r="K1590" s="21"/>
      <c r="L1590" s="21"/>
      <c r="N1590" s="22"/>
    </row>
    <row r="1591" customFormat="false" ht="12.75" hidden="false" customHeight="false" outlineLevel="0" collapsed="false">
      <c r="A1591" s="23" t="s">
        <v>17</v>
      </c>
      <c r="B1591" s="23"/>
      <c r="C1591" s="23"/>
      <c r="D1591" s="23"/>
      <c r="E1591" s="23"/>
      <c r="F1591" s="23"/>
      <c r="G1591" s="23"/>
      <c r="H1591" s="23"/>
      <c r="I1591" s="23"/>
      <c r="J1591" s="23"/>
      <c r="K1591" s="23"/>
      <c r="L1591" s="23"/>
      <c r="M1591" s="23"/>
      <c r="N1591" s="23"/>
    </row>
    <row r="1592" customFormat="false" ht="36" hidden="false" customHeight="true" outlineLevel="0" collapsed="false">
      <c r="A1592" s="1" t="s">
        <v>315</v>
      </c>
      <c r="B1592" s="1"/>
      <c r="C1592" s="1"/>
      <c r="D1592" s="1"/>
      <c r="E1592" s="1"/>
      <c r="F1592" s="1"/>
      <c r="G1592" s="1"/>
      <c r="H1592" s="1"/>
      <c r="I1592" s="1"/>
      <c r="J1592" s="1"/>
      <c r="K1592" s="1"/>
      <c r="L1592" s="1"/>
      <c r="M1592" s="1"/>
      <c r="N1592" s="1"/>
    </row>
    <row r="1593" s="5" customFormat="true" ht="27" hidden="false" customHeight="true" outlineLevel="0" collapsed="false">
      <c r="A1593" s="2" t="s">
        <v>316</v>
      </c>
      <c r="B1593" s="2"/>
      <c r="C1593" s="2" t="s">
        <v>317</v>
      </c>
      <c r="D1593" s="2"/>
      <c r="E1593" s="2" t="s">
        <v>318</v>
      </c>
      <c r="F1593" s="2"/>
      <c r="G1593" s="2" t="s">
        <v>319</v>
      </c>
      <c r="H1593" s="2"/>
      <c r="I1593" s="2" t="s">
        <v>320</v>
      </c>
      <c r="J1593" s="2"/>
      <c r="K1593" s="4" t="s">
        <v>321</v>
      </c>
      <c r="L1593" s="4"/>
      <c r="M1593" s="4" t="s">
        <v>322</v>
      </c>
      <c r="N1593" s="4"/>
    </row>
    <row r="1594" customFormat="false" ht="12.75" hidden="false" customHeight="false" outlineLevel="0" collapsed="false">
      <c r="A1594" s="6" t="s">
        <v>8</v>
      </c>
      <c r="B1594" s="6"/>
      <c r="C1594" s="6" t="s">
        <v>9</v>
      </c>
      <c r="D1594" s="6"/>
      <c r="E1594" s="6" t="s">
        <v>10</v>
      </c>
      <c r="F1594" s="6"/>
      <c r="G1594" s="6" t="s">
        <v>11</v>
      </c>
      <c r="H1594" s="6"/>
      <c r="I1594" s="6" t="s">
        <v>12</v>
      </c>
      <c r="J1594" s="6"/>
      <c r="K1594" s="8" t="s">
        <v>13</v>
      </c>
      <c r="L1594" s="8"/>
      <c r="M1594" s="8" t="s">
        <v>14</v>
      </c>
      <c r="N1594" s="8"/>
    </row>
    <row r="1595" customFormat="false" ht="12.75" hidden="false" customHeight="false" outlineLevel="0" collapsed="false">
      <c r="A1595" s="9" t="n">
        <v>0.25</v>
      </c>
      <c r="B1595" s="10"/>
      <c r="C1595" s="9" t="n">
        <v>0.25</v>
      </c>
      <c r="D1595" s="10"/>
      <c r="E1595" s="9" t="n">
        <v>0.25</v>
      </c>
      <c r="F1595" s="10"/>
      <c r="G1595" s="9" t="n">
        <v>0.25</v>
      </c>
      <c r="H1595" s="10"/>
      <c r="I1595" s="9" t="n">
        <v>0.25</v>
      </c>
      <c r="J1595" s="10"/>
      <c r="K1595" s="9" t="n">
        <v>0.25</v>
      </c>
      <c r="L1595" s="10"/>
      <c r="M1595" s="9" t="n">
        <v>0.25</v>
      </c>
      <c r="N1595" s="10"/>
    </row>
    <row r="1596" customFormat="false" ht="12.75" hidden="false" customHeight="false" outlineLevel="0" collapsed="false">
      <c r="A1596" s="12"/>
      <c r="B1596" s="12"/>
      <c r="C1596" s="12"/>
      <c r="D1596" s="12"/>
      <c r="E1596" s="12"/>
      <c r="F1596" s="12"/>
      <c r="G1596" s="12"/>
      <c r="H1596" s="12"/>
      <c r="I1596" s="12"/>
      <c r="J1596" s="12"/>
      <c r="K1596" s="12"/>
      <c r="L1596" s="12"/>
      <c r="M1596" s="12"/>
      <c r="N1596" s="12"/>
    </row>
    <row r="1597" customFormat="false" ht="12.75" hidden="false" customHeight="false" outlineLevel="0" collapsed="false">
      <c r="A1597" s="14" t="n">
        <v>0.291666666666667</v>
      </c>
      <c r="B1597" s="15"/>
      <c r="C1597" s="14" t="n">
        <v>0.291666666666667</v>
      </c>
      <c r="D1597" s="15"/>
      <c r="E1597" s="14" t="n">
        <v>0.291666666666667</v>
      </c>
      <c r="F1597" s="15"/>
      <c r="G1597" s="14" t="n">
        <v>0.291666666666667</v>
      </c>
      <c r="H1597" s="15"/>
      <c r="I1597" s="14" t="n">
        <v>0.291666666666667</v>
      </c>
      <c r="J1597" s="15"/>
      <c r="K1597" s="14" t="n">
        <v>0.291666666666667</v>
      </c>
      <c r="L1597" s="15"/>
      <c r="M1597" s="14" t="n">
        <v>0.291666666666667</v>
      </c>
      <c r="N1597" s="15"/>
    </row>
    <row r="1598" customFormat="false" ht="12.75" hidden="false" customHeight="false" outlineLevel="0" collapsed="false">
      <c r="A1598" s="12"/>
      <c r="B1598" s="12"/>
      <c r="C1598" s="12"/>
      <c r="D1598" s="12"/>
      <c r="E1598" s="12"/>
      <c r="F1598" s="12"/>
      <c r="G1598" s="12"/>
      <c r="H1598" s="12"/>
      <c r="I1598" s="12"/>
      <c r="J1598" s="12"/>
      <c r="K1598" s="12"/>
      <c r="L1598" s="12"/>
      <c r="M1598" s="12"/>
      <c r="N1598" s="12"/>
    </row>
    <row r="1599" customFormat="false" ht="12.75" hidden="false" customHeight="false" outlineLevel="0" collapsed="false">
      <c r="A1599" s="14" t="n">
        <v>0.333333333333333</v>
      </c>
      <c r="B1599" s="15"/>
      <c r="C1599" s="14" t="n">
        <v>0.333333333333333</v>
      </c>
      <c r="D1599" s="15"/>
      <c r="E1599" s="14" t="n">
        <v>0.333333333333333</v>
      </c>
      <c r="F1599" s="15"/>
      <c r="G1599" s="14" t="n">
        <v>0.333333333333333</v>
      </c>
      <c r="H1599" s="15"/>
      <c r="I1599" s="14" t="n">
        <v>0.333333333333333</v>
      </c>
      <c r="J1599" s="15"/>
      <c r="K1599" s="14" t="n">
        <v>0.333333333333333</v>
      </c>
      <c r="L1599" s="15"/>
      <c r="M1599" s="14" t="n">
        <v>0.333333333333333</v>
      </c>
      <c r="N1599" s="15"/>
    </row>
    <row r="1600" customFormat="false" ht="12.75" hidden="false" customHeight="false" outlineLevel="0" collapsed="false">
      <c r="A1600" s="12"/>
      <c r="B1600" s="12"/>
      <c r="C1600" s="12"/>
      <c r="D1600" s="12"/>
      <c r="E1600" s="12"/>
      <c r="F1600" s="12"/>
      <c r="G1600" s="12"/>
      <c r="H1600" s="12"/>
      <c r="I1600" s="12"/>
      <c r="J1600" s="12"/>
      <c r="K1600" s="12"/>
      <c r="L1600" s="12"/>
      <c r="M1600" s="12"/>
      <c r="N1600" s="12"/>
    </row>
    <row r="1601" customFormat="false" ht="12.75" hidden="false" customHeight="false" outlineLevel="0" collapsed="false">
      <c r="A1601" s="14" t="n">
        <v>0.375</v>
      </c>
      <c r="B1601" s="15"/>
      <c r="C1601" s="14" t="n">
        <v>0.375</v>
      </c>
      <c r="D1601" s="15"/>
      <c r="E1601" s="14" t="n">
        <v>0.375</v>
      </c>
      <c r="F1601" s="15"/>
      <c r="G1601" s="14" t="n">
        <v>0.375</v>
      </c>
      <c r="H1601" s="15"/>
      <c r="I1601" s="14" t="n">
        <v>0.375</v>
      </c>
      <c r="J1601" s="15"/>
      <c r="K1601" s="14" t="n">
        <v>0.375</v>
      </c>
      <c r="L1601" s="15"/>
      <c r="M1601" s="14" t="n">
        <v>0.375</v>
      </c>
      <c r="N1601" s="15"/>
    </row>
    <row r="1602" customFormat="false" ht="12.75" hidden="false" customHeight="false" outlineLevel="0" collapsed="false">
      <c r="A1602" s="12"/>
      <c r="B1602" s="12"/>
      <c r="C1602" s="12"/>
      <c r="D1602" s="12"/>
      <c r="E1602" s="12"/>
      <c r="F1602" s="12"/>
      <c r="G1602" s="12"/>
      <c r="H1602" s="12"/>
      <c r="I1602" s="12"/>
      <c r="J1602" s="12"/>
      <c r="K1602" s="12"/>
      <c r="L1602" s="12"/>
      <c r="M1602" s="12"/>
      <c r="N1602" s="12"/>
    </row>
    <row r="1603" customFormat="false" ht="12.75" hidden="false" customHeight="false" outlineLevel="0" collapsed="false">
      <c r="A1603" s="14" t="n">
        <v>0.416666666666667</v>
      </c>
      <c r="B1603" s="15"/>
      <c r="C1603" s="14" t="n">
        <v>0.416666666666667</v>
      </c>
      <c r="D1603" s="15"/>
      <c r="E1603" s="14" t="n">
        <v>0.416666666666667</v>
      </c>
      <c r="F1603" s="15"/>
      <c r="G1603" s="14" t="n">
        <v>0.416666666666667</v>
      </c>
      <c r="H1603" s="15"/>
      <c r="I1603" s="14" t="n">
        <v>0.416666666666667</v>
      </c>
      <c r="J1603" s="15"/>
      <c r="K1603" s="14" t="n">
        <v>0.416666666666667</v>
      </c>
      <c r="L1603" s="15"/>
      <c r="M1603" s="14" t="n">
        <v>0.416666666666667</v>
      </c>
      <c r="N1603" s="15"/>
    </row>
    <row r="1604" customFormat="false" ht="12.75" hidden="false" customHeight="false" outlineLevel="0" collapsed="false">
      <c r="A1604" s="12"/>
      <c r="B1604" s="12"/>
      <c r="C1604" s="12"/>
      <c r="D1604" s="12"/>
      <c r="E1604" s="12"/>
      <c r="F1604" s="12"/>
      <c r="G1604" s="12"/>
      <c r="H1604" s="12"/>
      <c r="I1604" s="12"/>
      <c r="J1604" s="12"/>
      <c r="K1604" s="12"/>
      <c r="L1604" s="12"/>
      <c r="M1604" s="12"/>
      <c r="N1604" s="12"/>
    </row>
    <row r="1605" customFormat="false" ht="12.75" hidden="false" customHeight="false" outlineLevel="0" collapsed="false">
      <c r="A1605" s="14" t="n">
        <v>0.458333333333333</v>
      </c>
      <c r="B1605" s="15"/>
      <c r="C1605" s="14" t="n">
        <v>0.458333333333333</v>
      </c>
      <c r="D1605" s="15"/>
      <c r="E1605" s="14" t="n">
        <v>0.458333333333333</v>
      </c>
      <c r="F1605" s="15"/>
      <c r="G1605" s="14" t="n">
        <v>0.458333333333333</v>
      </c>
      <c r="H1605" s="15"/>
      <c r="I1605" s="14" t="n">
        <v>0.458333333333333</v>
      </c>
      <c r="J1605" s="15"/>
      <c r="K1605" s="14" t="n">
        <v>0.458333333333333</v>
      </c>
      <c r="L1605" s="15"/>
      <c r="M1605" s="14" t="n">
        <v>0.458333333333333</v>
      </c>
      <c r="N1605" s="15"/>
    </row>
    <row r="1606" customFormat="false" ht="12.75" hidden="false" customHeight="false" outlineLevel="0" collapsed="false">
      <c r="A1606" s="12"/>
      <c r="B1606" s="12"/>
      <c r="C1606" s="12"/>
      <c r="D1606" s="12"/>
      <c r="E1606" s="12"/>
      <c r="F1606" s="12"/>
      <c r="G1606" s="12"/>
      <c r="H1606" s="12"/>
      <c r="I1606" s="12"/>
      <c r="J1606" s="12"/>
      <c r="K1606" s="12"/>
      <c r="L1606" s="12"/>
      <c r="M1606" s="12"/>
      <c r="N1606" s="12"/>
    </row>
    <row r="1607" customFormat="false" ht="12.75" hidden="false" customHeight="false" outlineLevel="0" collapsed="false">
      <c r="A1607" s="14" t="n">
        <v>0.5</v>
      </c>
      <c r="B1607" s="15"/>
      <c r="C1607" s="14" t="n">
        <v>0.5</v>
      </c>
      <c r="D1607" s="15"/>
      <c r="E1607" s="14" t="n">
        <v>0.5</v>
      </c>
      <c r="F1607" s="15"/>
      <c r="G1607" s="14" t="n">
        <v>0.5</v>
      </c>
      <c r="H1607" s="15"/>
      <c r="I1607" s="14" t="n">
        <v>0.5</v>
      </c>
      <c r="J1607" s="15"/>
      <c r="K1607" s="14" t="n">
        <v>0.5</v>
      </c>
      <c r="L1607" s="15"/>
      <c r="M1607" s="14" t="n">
        <v>0.5</v>
      </c>
      <c r="N1607" s="15"/>
    </row>
    <row r="1608" customFormat="false" ht="12.75" hidden="false" customHeight="false" outlineLevel="0" collapsed="false">
      <c r="A1608" s="12"/>
      <c r="B1608" s="12"/>
      <c r="C1608" s="12"/>
      <c r="D1608" s="12"/>
      <c r="E1608" s="12"/>
      <c r="F1608" s="12"/>
      <c r="G1608" s="12"/>
      <c r="H1608" s="12"/>
      <c r="I1608" s="12"/>
      <c r="J1608" s="12"/>
      <c r="K1608" s="12"/>
      <c r="L1608" s="12"/>
      <c r="M1608" s="12"/>
      <c r="N1608" s="12"/>
    </row>
    <row r="1609" customFormat="false" ht="12.75" hidden="false" customHeight="false" outlineLevel="0" collapsed="false">
      <c r="A1609" s="14" t="n">
        <v>0.541666666666667</v>
      </c>
      <c r="B1609" s="15"/>
      <c r="C1609" s="14" t="n">
        <v>0.541666666666667</v>
      </c>
      <c r="D1609" s="15"/>
      <c r="E1609" s="14" t="n">
        <v>0.541666666666667</v>
      </c>
      <c r="F1609" s="15"/>
      <c r="G1609" s="14" t="n">
        <v>0.541666666666667</v>
      </c>
      <c r="H1609" s="15"/>
      <c r="I1609" s="14" t="n">
        <v>0.541666666666667</v>
      </c>
      <c r="J1609" s="15"/>
      <c r="K1609" s="14" t="n">
        <v>0.541666666666667</v>
      </c>
      <c r="L1609" s="15"/>
      <c r="M1609" s="14" t="n">
        <v>0.541666666666667</v>
      </c>
      <c r="N1609" s="15"/>
    </row>
    <row r="1610" customFormat="false" ht="12.75" hidden="false" customHeight="false" outlineLevel="0" collapsed="false">
      <c r="A1610" s="12"/>
      <c r="B1610" s="12"/>
      <c r="C1610" s="12"/>
      <c r="D1610" s="12"/>
      <c r="E1610" s="12"/>
      <c r="F1610" s="12"/>
      <c r="G1610" s="12"/>
      <c r="H1610" s="12"/>
      <c r="I1610" s="12"/>
      <c r="J1610" s="12"/>
      <c r="K1610" s="12"/>
      <c r="L1610" s="12"/>
      <c r="M1610" s="12"/>
      <c r="N1610" s="12"/>
    </row>
    <row r="1611" customFormat="false" ht="12.75" hidden="false" customHeight="false" outlineLevel="0" collapsed="false">
      <c r="A1611" s="14" t="n">
        <v>0.583333333333333</v>
      </c>
      <c r="B1611" s="15"/>
      <c r="C1611" s="14" t="n">
        <v>0.583333333333333</v>
      </c>
      <c r="D1611" s="15"/>
      <c r="E1611" s="14" t="n">
        <v>0.583333333333333</v>
      </c>
      <c r="F1611" s="15"/>
      <c r="G1611" s="14" t="n">
        <v>0.583333333333333</v>
      </c>
      <c r="H1611" s="15"/>
      <c r="I1611" s="14" t="n">
        <v>0.583333333333333</v>
      </c>
      <c r="J1611" s="15"/>
      <c r="K1611" s="14" t="n">
        <v>0.583333333333333</v>
      </c>
      <c r="L1611" s="15"/>
      <c r="M1611" s="14" t="n">
        <v>0.583333333333333</v>
      </c>
      <c r="N1611" s="15"/>
    </row>
    <row r="1612" customFormat="false" ht="12.75" hidden="false" customHeight="false" outlineLevel="0" collapsed="false">
      <c r="A1612" s="12"/>
      <c r="B1612" s="12"/>
      <c r="C1612" s="12"/>
      <c r="D1612" s="12"/>
      <c r="E1612" s="12"/>
      <c r="F1612" s="12"/>
      <c r="G1612" s="12"/>
      <c r="H1612" s="12"/>
      <c r="I1612" s="12"/>
      <c r="J1612" s="12"/>
      <c r="K1612" s="12"/>
      <c r="L1612" s="12"/>
      <c r="M1612" s="12"/>
      <c r="N1612" s="12"/>
    </row>
    <row r="1613" customFormat="false" ht="12.75" hidden="false" customHeight="false" outlineLevel="0" collapsed="false">
      <c r="A1613" s="14" t="n">
        <v>0.625</v>
      </c>
      <c r="B1613" s="15"/>
      <c r="C1613" s="14" t="n">
        <v>0.625</v>
      </c>
      <c r="D1613" s="15"/>
      <c r="E1613" s="14" t="n">
        <v>0.625</v>
      </c>
      <c r="F1613" s="15"/>
      <c r="G1613" s="14" t="n">
        <v>0.625</v>
      </c>
      <c r="H1613" s="15"/>
      <c r="I1613" s="14" t="n">
        <v>0.625</v>
      </c>
      <c r="J1613" s="15"/>
      <c r="K1613" s="14" t="n">
        <v>0.625</v>
      </c>
      <c r="L1613" s="15"/>
      <c r="M1613" s="14" t="n">
        <v>0.625</v>
      </c>
      <c r="N1613" s="15"/>
    </row>
    <row r="1614" customFormat="false" ht="12.75" hidden="false" customHeight="false" outlineLevel="0" collapsed="false">
      <c r="A1614" s="12"/>
      <c r="B1614" s="12"/>
      <c r="C1614" s="12"/>
      <c r="D1614" s="12"/>
      <c r="E1614" s="12"/>
      <c r="F1614" s="12"/>
      <c r="G1614" s="12"/>
      <c r="H1614" s="12"/>
      <c r="I1614" s="12"/>
      <c r="J1614" s="12"/>
      <c r="K1614" s="12"/>
      <c r="L1614" s="12"/>
      <c r="M1614" s="12"/>
      <c r="N1614" s="12"/>
    </row>
    <row r="1615" customFormat="false" ht="12.75" hidden="false" customHeight="false" outlineLevel="0" collapsed="false">
      <c r="A1615" s="14" t="n">
        <v>0.666666666666667</v>
      </c>
      <c r="B1615" s="15"/>
      <c r="C1615" s="14" t="n">
        <v>0.666666666666667</v>
      </c>
      <c r="D1615" s="15"/>
      <c r="E1615" s="14" t="n">
        <v>0.666666666666667</v>
      </c>
      <c r="F1615" s="15"/>
      <c r="G1615" s="14" t="n">
        <v>0.666666666666667</v>
      </c>
      <c r="H1615" s="15"/>
      <c r="I1615" s="14" t="n">
        <v>0.666666666666667</v>
      </c>
      <c r="J1615" s="15"/>
      <c r="K1615" s="14" t="n">
        <v>0.666666666666667</v>
      </c>
      <c r="L1615" s="15"/>
      <c r="M1615" s="14" t="n">
        <v>0.666666666666667</v>
      </c>
      <c r="N1615" s="15"/>
    </row>
    <row r="1616" customFormat="false" ht="12.75" hidden="false" customHeight="false" outlineLevel="0" collapsed="false">
      <c r="A1616" s="12"/>
      <c r="B1616" s="12"/>
      <c r="C1616" s="12"/>
      <c r="D1616" s="12"/>
      <c r="E1616" s="12"/>
      <c r="F1616" s="12"/>
      <c r="G1616" s="12"/>
      <c r="H1616" s="12"/>
      <c r="I1616" s="12"/>
      <c r="J1616" s="12"/>
      <c r="K1616" s="12"/>
      <c r="L1616" s="12"/>
      <c r="M1616" s="12"/>
      <c r="N1616" s="12"/>
    </row>
    <row r="1617" customFormat="false" ht="12.75" hidden="false" customHeight="false" outlineLevel="0" collapsed="false">
      <c r="A1617" s="14" t="n">
        <v>0.708333333333333</v>
      </c>
      <c r="B1617" s="15"/>
      <c r="C1617" s="14" t="n">
        <v>0.708333333333333</v>
      </c>
      <c r="D1617" s="15"/>
      <c r="E1617" s="14" t="n">
        <v>0.708333333333333</v>
      </c>
      <c r="F1617" s="15"/>
      <c r="G1617" s="14" t="n">
        <v>0.708333333333333</v>
      </c>
      <c r="H1617" s="15"/>
      <c r="I1617" s="14" t="n">
        <v>0.708333333333333</v>
      </c>
      <c r="J1617" s="15"/>
      <c r="K1617" s="14" t="n">
        <v>0.708333333333333</v>
      </c>
      <c r="L1617" s="15"/>
      <c r="M1617" s="14" t="n">
        <v>0.708333333333333</v>
      </c>
      <c r="N1617" s="15"/>
    </row>
    <row r="1618" customFormat="false" ht="12.75" hidden="false" customHeight="false" outlineLevel="0" collapsed="false">
      <c r="A1618" s="12"/>
      <c r="B1618" s="12"/>
      <c r="C1618" s="12"/>
      <c r="D1618" s="12"/>
      <c r="E1618" s="12"/>
      <c r="F1618" s="12"/>
      <c r="G1618" s="12"/>
      <c r="H1618" s="12"/>
      <c r="I1618" s="12"/>
      <c r="J1618" s="12"/>
      <c r="K1618" s="12"/>
      <c r="L1618" s="12"/>
      <c r="M1618" s="12"/>
      <c r="N1618" s="12"/>
    </row>
    <row r="1619" customFormat="false" ht="12.75" hidden="false" customHeight="false" outlineLevel="0" collapsed="false">
      <c r="A1619" s="14" t="n">
        <v>0.75</v>
      </c>
      <c r="B1619" s="15"/>
      <c r="C1619" s="14" t="n">
        <v>0.75</v>
      </c>
      <c r="D1619" s="15"/>
      <c r="E1619" s="14" t="n">
        <v>0.75</v>
      </c>
      <c r="F1619" s="15"/>
      <c r="G1619" s="14" t="n">
        <v>0.75</v>
      </c>
      <c r="H1619" s="15"/>
      <c r="I1619" s="14" t="n">
        <v>0.75</v>
      </c>
      <c r="J1619" s="15"/>
      <c r="K1619" s="14" t="n">
        <v>0.75</v>
      </c>
      <c r="L1619" s="15"/>
      <c r="M1619" s="14" t="n">
        <v>0.75</v>
      </c>
      <c r="N1619" s="15"/>
    </row>
    <row r="1620" customFormat="false" ht="12.75" hidden="false" customHeight="false" outlineLevel="0" collapsed="false">
      <c r="A1620" s="12"/>
      <c r="B1620" s="12"/>
      <c r="C1620" s="12"/>
      <c r="D1620" s="12"/>
      <c r="E1620" s="12"/>
      <c r="F1620" s="12"/>
      <c r="G1620" s="12"/>
      <c r="H1620" s="12"/>
      <c r="I1620" s="12"/>
      <c r="J1620" s="12"/>
      <c r="K1620" s="12"/>
      <c r="L1620" s="12"/>
      <c r="M1620" s="12"/>
      <c r="N1620" s="12"/>
    </row>
    <row r="1621" customFormat="false" ht="12.75" hidden="false" customHeight="false" outlineLevel="0" collapsed="false">
      <c r="A1621" s="14" t="n">
        <v>0.791666666666667</v>
      </c>
      <c r="B1621" s="15"/>
      <c r="C1621" s="14" t="n">
        <v>0.791666666666667</v>
      </c>
      <c r="D1621" s="15"/>
      <c r="E1621" s="14" t="n">
        <v>0.791666666666667</v>
      </c>
      <c r="F1621" s="15"/>
      <c r="G1621" s="14" t="n">
        <v>0.791666666666667</v>
      </c>
      <c r="H1621" s="15"/>
      <c r="I1621" s="14" t="n">
        <v>0.791666666666667</v>
      </c>
      <c r="J1621" s="15"/>
      <c r="K1621" s="14" t="n">
        <v>0.791666666666667</v>
      </c>
      <c r="L1621" s="15"/>
      <c r="M1621" s="14" t="n">
        <v>0.791666666666667</v>
      </c>
      <c r="N1621" s="15"/>
    </row>
    <row r="1622" customFormat="false" ht="12.75" hidden="false" customHeight="false" outlineLevel="0" collapsed="false">
      <c r="A1622" s="12"/>
      <c r="B1622" s="12"/>
      <c r="C1622" s="12"/>
      <c r="D1622" s="12"/>
      <c r="E1622" s="12"/>
      <c r="F1622" s="12"/>
      <c r="G1622" s="12"/>
      <c r="H1622" s="12"/>
      <c r="I1622" s="12"/>
      <c r="J1622" s="12"/>
      <c r="K1622" s="12"/>
      <c r="L1622" s="12"/>
      <c r="M1622" s="12"/>
      <c r="N1622" s="12"/>
    </row>
    <row r="1623" customFormat="false" ht="12.75" hidden="false" customHeight="false" outlineLevel="0" collapsed="false">
      <c r="A1623" s="14" t="n">
        <v>0.833333333333333</v>
      </c>
      <c r="B1623" s="15"/>
      <c r="C1623" s="14" t="n">
        <v>0.833333333333333</v>
      </c>
      <c r="D1623" s="15"/>
      <c r="E1623" s="14" t="n">
        <v>0.833333333333333</v>
      </c>
      <c r="F1623" s="15"/>
      <c r="G1623" s="14" t="n">
        <v>0.833333333333333</v>
      </c>
      <c r="H1623" s="15"/>
      <c r="I1623" s="14" t="n">
        <v>0.833333333333333</v>
      </c>
      <c r="J1623" s="15"/>
      <c r="K1623" s="14" t="n">
        <v>0.833333333333333</v>
      </c>
      <c r="L1623" s="15"/>
      <c r="M1623" s="14" t="n">
        <v>0.833333333333333</v>
      </c>
      <c r="N1623" s="15"/>
    </row>
    <row r="1624" customFormat="false" ht="12.75" hidden="false" customHeight="false" outlineLevel="0" collapsed="false">
      <c r="A1624" s="12"/>
      <c r="B1624" s="12"/>
      <c r="C1624" s="12"/>
      <c r="D1624" s="12"/>
      <c r="E1624" s="12"/>
      <c r="F1624" s="12"/>
      <c r="G1624" s="12"/>
      <c r="H1624" s="12"/>
      <c r="I1624" s="12"/>
      <c r="J1624" s="12"/>
      <c r="K1624" s="12"/>
      <c r="L1624" s="12"/>
      <c r="M1624" s="12"/>
      <c r="N1624" s="12"/>
    </row>
    <row r="1625" customFormat="false" ht="12.75" hidden="false" customHeight="false" outlineLevel="0" collapsed="false">
      <c r="A1625" s="14" t="n">
        <v>0.875</v>
      </c>
      <c r="B1625" s="15"/>
      <c r="C1625" s="14" t="n">
        <v>0.875</v>
      </c>
      <c r="D1625" s="15"/>
      <c r="E1625" s="14" t="n">
        <v>0.875</v>
      </c>
      <c r="F1625" s="15"/>
      <c r="G1625" s="14" t="n">
        <v>0.875</v>
      </c>
      <c r="H1625" s="15"/>
      <c r="I1625" s="14" t="n">
        <v>0.875</v>
      </c>
      <c r="J1625" s="15"/>
      <c r="K1625" s="14" t="n">
        <v>0.875</v>
      </c>
      <c r="L1625" s="15"/>
      <c r="M1625" s="14" t="n">
        <v>0.875</v>
      </c>
      <c r="N1625" s="15"/>
    </row>
    <row r="1626" customFormat="false" ht="12.75" hidden="false" customHeight="false" outlineLevel="0" collapsed="false">
      <c r="A1626" s="12"/>
      <c r="B1626" s="12"/>
      <c r="C1626" s="12"/>
      <c r="D1626" s="12"/>
      <c r="E1626" s="12"/>
      <c r="F1626" s="12"/>
      <c r="G1626" s="12"/>
      <c r="H1626" s="12"/>
      <c r="I1626" s="12"/>
      <c r="J1626" s="12"/>
      <c r="K1626" s="12"/>
      <c r="L1626" s="12"/>
      <c r="M1626" s="12"/>
      <c r="N1626" s="12"/>
    </row>
    <row r="1627" customFormat="false" ht="12.75" hidden="false" customHeight="false" outlineLevel="0" collapsed="false">
      <c r="A1627" s="14" t="n">
        <v>0.916666666666667</v>
      </c>
      <c r="B1627" s="15"/>
      <c r="C1627" s="14" t="n">
        <v>0.916666666666667</v>
      </c>
      <c r="D1627" s="15"/>
      <c r="E1627" s="14" t="n">
        <v>0.916666666666667</v>
      </c>
      <c r="F1627" s="15"/>
      <c r="G1627" s="14" t="n">
        <v>0.916666666666667</v>
      </c>
      <c r="H1627" s="15"/>
      <c r="I1627" s="14" t="n">
        <v>0.916666666666667</v>
      </c>
      <c r="J1627" s="15"/>
      <c r="K1627" s="14" t="n">
        <v>0.916666666666667</v>
      </c>
      <c r="L1627" s="15"/>
      <c r="M1627" s="14" t="n">
        <v>0.916666666666667</v>
      </c>
      <c r="N1627" s="15"/>
    </row>
    <row r="1628" customFormat="false" ht="12.75" hidden="false" customHeight="false" outlineLevel="0" collapsed="false">
      <c r="A1628" s="12"/>
      <c r="B1628" s="12"/>
      <c r="C1628" s="12"/>
      <c r="D1628" s="12"/>
      <c r="E1628" s="12"/>
      <c r="F1628" s="12"/>
      <c r="G1628" s="12"/>
      <c r="H1628" s="12"/>
      <c r="I1628" s="12"/>
      <c r="J1628" s="12"/>
      <c r="K1628" s="12"/>
      <c r="L1628" s="12"/>
      <c r="M1628" s="12"/>
      <c r="N1628" s="12"/>
    </row>
    <row r="1629" customFormat="false" ht="12.75" hidden="false" customHeight="false" outlineLevel="0" collapsed="false">
      <c r="A1629" s="14" t="n">
        <v>0.958333333333333</v>
      </c>
      <c r="B1629" s="15"/>
      <c r="C1629" s="14" t="n">
        <v>0.958333333333333</v>
      </c>
      <c r="D1629" s="15"/>
      <c r="E1629" s="14" t="n">
        <v>0.958333333333333</v>
      </c>
      <c r="F1629" s="15"/>
      <c r="G1629" s="14" t="n">
        <v>0.958333333333333</v>
      </c>
      <c r="H1629" s="15"/>
      <c r="I1629" s="14" t="n">
        <v>0.958333333333333</v>
      </c>
      <c r="J1629" s="15"/>
      <c r="K1629" s="14" t="n">
        <v>0.958333333333333</v>
      </c>
      <c r="L1629" s="15"/>
      <c r="M1629" s="14" t="n">
        <v>0.958333333333333</v>
      </c>
      <c r="N1629" s="15"/>
    </row>
    <row r="1630" customFormat="false" ht="12.75" hidden="false" customHeight="false" outlineLevel="0" collapsed="false">
      <c r="A1630" s="12"/>
      <c r="B1630" s="12"/>
      <c r="C1630" s="12"/>
      <c r="D1630" s="12"/>
      <c r="E1630" s="12"/>
      <c r="F1630" s="12"/>
      <c r="G1630" s="12"/>
      <c r="H1630" s="12"/>
      <c r="I1630" s="12"/>
      <c r="J1630" s="12"/>
      <c r="K1630" s="12"/>
      <c r="L1630" s="12"/>
      <c r="M1630" s="12"/>
      <c r="N1630" s="12"/>
    </row>
    <row r="1631" customFormat="false" ht="12.75" hidden="false" customHeight="false" outlineLevel="0" collapsed="false">
      <c r="A1631" s="17" t="s">
        <v>16</v>
      </c>
      <c r="B1631" s="17"/>
      <c r="C1631" s="17" t="s">
        <v>16</v>
      </c>
      <c r="D1631" s="17"/>
      <c r="E1631" s="17" t="s">
        <v>16</v>
      </c>
      <c r="F1631" s="17"/>
      <c r="G1631" s="17" t="s">
        <v>16</v>
      </c>
      <c r="H1631" s="17"/>
      <c r="I1631" s="17" t="s">
        <v>16</v>
      </c>
      <c r="J1631" s="17"/>
      <c r="K1631" s="17" t="s">
        <v>16</v>
      </c>
      <c r="L1631" s="17"/>
      <c r="M1631" s="17" t="s">
        <v>16</v>
      </c>
      <c r="N1631" s="17"/>
    </row>
    <row r="1632" customFormat="false" ht="50.25" hidden="false" customHeight="true" outlineLevel="0" collapsed="false">
      <c r="A1632" s="18"/>
      <c r="B1632" s="18"/>
      <c r="C1632" s="18"/>
      <c r="D1632" s="18"/>
      <c r="E1632" s="18"/>
      <c r="F1632" s="18"/>
      <c r="G1632" s="18"/>
      <c r="H1632" s="18"/>
      <c r="I1632" s="18"/>
      <c r="J1632" s="18"/>
      <c r="K1632" s="18"/>
      <c r="L1632" s="18"/>
      <c r="M1632" s="18"/>
      <c r="N1632" s="18"/>
    </row>
    <row r="1633" customFormat="false" ht="12.75" hidden="false" customHeight="false" outlineLevel="0" collapsed="false">
      <c r="A1633" s="20"/>
      <c r="B1633" s="20"/>
      <c r="C1633" s="20"/>
      <c r="D1633" s="20"/>
      <c r="E1633" s="21"/>
      <c r="F1633" s="21"/>
      <c r="G1633" s="21"/>
      <c r="H1633" s="21"/>
      <c r="I1633" s="21"/>
      <c r="J1633" s="21"/>
      <c r="K1633" s="21"/>
      <c r="L1633" s="21"/>
      <c r="N1633" s="22"/>
    </row>
    <row r="1634" customFormat="false" ht="12.75" hidden="false" customHeight="false" outlineLevel="0" collapsed="false">
      <c r="A1634" s="23" t="s">
        <v>17</v>
      </c>
      <c r="B1634" s="23"/>
      <c r="C1634" s="23"/>
      <c r="D1634" s="23"/>
      <c r="E1634" s="23"/>
      <c r="F1634" s="23"/>
      <c r="G1634" s="23"/>
      <c r="H1634" s="23"/>
      <c r="I1634" s="23"/>
      <c r="J1634" s="23"/>
      <c r="K1634" s="23"/>
      <c r="L1634" s="23"/>
      <c r="M1634" s="23"/>
      <c r="N1634" s="23"/>
    </row>
    <row r="1635" customFormat="false" ht="36" hidden="false" customHeight="true" outlineLevel="0" collapsed="false">
      <c r="A1635" s="1" t="s">
        <v>323</v>
      </c>
      <c r="B1635" s="1"/>
      <c r="C1635" s="1"/>
      <c r="D1635" s="1"/>
      <c r="E1635" s="1"/>
      <c r="F1635" s="1"/>
      <c r="G1635" s="1"/>
      <c r="H1635" s="1"/>
      <c r="I1635" s="1"/>
      <c r="J1635" s="1"/>
      <c r="K1635" s="1"/>
      <c r="L1635" s="1"/>
      <c r="M1635" s="1"/>
      <c r="N1635" s="1"/>
    </row>
    <row r="1636" s="5" customFormat="true" ht="27" hidden="false" customHeight="true" outlineLevel="0" collapsed="false">
      <c r="A1636" s="2" t="s">
        <v>324</v>
      </c>
      <c r="B1636" s="2"/>
      <c r="C1636" s="2" t="s">
        <v>325</v>
      </c>
      <c r="D1636" s="2"/>
      <c r="E1636" s="2" t="s">
        <v>326</v>
      </c>
      <c r="F1636" s="2"/>
      <c r="G1636" s="2" t="s">
        <v>327</v>
      </c>
      <c r="H1636" s="2"/>
      <c r="I1636" s="2" t="s">
        <v>328</v>
      </c>
      <c r="J1636" s="2"/>
      <c r="K1636" s="4" t="s">
        <v>329</v>
      </c>
      <c r="L1636" s="4"/>
      <c r="M1636" s="4" t="s">
        <v>330</v>
      </c>
      <c r="N1636" s="4"/>
    </row>
    <row r="1637" customFormat="false" ht="12.75" hidden="false" customHeight="false" outlineLevel="0" collapsed="false">
      <c r="A1637" s="6" t="s">
        <v>8</v>
      </c>
      <c r="B1637" s="6"/>
      <c r="C1637" s="6" t="s">
        <v>9</v>
      </c>
      <c r="D1637" s="6"/>
      <c r="E1637" s="6" t="s">
        <v>10</v>
      </c>
      <c r="F1637" s="6"/>
      <c r="G1637" s="6" t="s">
        <v>11</v>
      </c>
      <c r="H1637" s="6"/>
      <c r="I1637" s="6" t="s">
        <v>12</v>
      </c>
      <c r="J1637" s="6"/>
      <c r="K1637" s="8" t="s">
        <v>13</v>
      </c>
      <c r="L1637" s="8"/>
      <c r="M1637" s="8" t="s">
        <v>14</v>
      </c>
      <c r="N1637" s="8"/>
    </row>
    <row r="1638" customFormat="false" ht="12.75" hidden="false" customHeight="false" outlineLevel="0" collapsed="false">
      <c r="A1638" s="9" t="n">
        <v>0.25</v>
      </c>
      <c r="B1638" s="10"/>
      <c r="C1638" s="9" t="n">
        <v>0.25</v>
      </c>
      <c r="D1638" s="10"/>
      <c r="E1638" s="9" t="n">
        <v>0.25</v>
      </c>
      <c r="F1638" s="10"/>
      <c r="G1638" s="9" t="n">
        <v>0.25</v>
      </c>
      <c r="H1638" s="10"/>
      <c r="I1638" s="9" t="n">
        <v>0.25</v>
      </c>
      <c r="J1638" s="10"/>
      <c r="K1638" s="9" t="n">
        <v>0.25</v>
      </c>
      <c r="L1638" s="10"/>
      <c r="M1638" s="9" t="n">
        <v>0.25</v>
      </c>
      <c r="N1638" s="10"/>
    </row>
    <row r="1639" customFormat="false" ht="12.75" hidden="false" customHeight="false" outlineLevel="0" collapsed="false">
      <c r="A1639" s="12"/>
      <c r="B1639" s="12"/>
      <c r="C1639" s="12"/>
      <c r="D1639" s="12"/>
      <c r="E1639" s="12"/>
      <c r="F1639" s="12"/>
      <c r="G1639" s="12"/>
      <c r="H1639" s="12"/>
      <c r="I1639" s="12"/>
      <c r="J1639" s="12"/>
      <c r="K1639" s="12"/>
      <c r="L1639" s="12"/>
      <c r="M1639" s="12"/>
      <c r="N1639" s="12"/>
    </row>
    <row r="1640" customFormat="false" ht="12.75" hidden="false" customHeight="false" outlineLevel="0" collapsed="false">
      <c r="A1640" s="14" t="n">
        <v>0.291666666666667</v>
      </c>
      <c r="B1640" s="15"/>
      <c r="C1640" s="14" t="n">
        <v>0.291666666666667</v>
      </c>
      <c r="D1640" s="15"/>
      <c r="E1640" s="14" t="n">
        <v>0.291666666666667</v>
      </c>
      <c r="F1640" s="15"/>
      <c r="G1640" s="14" t="n">
        <v>0.291666666666667</v>
      </c>
      <c r="H1640" s="15"/>
      <c r="I1640" s="14" t="n">
        <v>0.291666666666667</v>
      </c>
      <c r="J1640" s="15"/>
      <c r="K1640" s="14" t="n">
        <v>0.291666666666667</v>
      </c>
      <c r="L1640" s="15"/>
      <c r="M1640" s="14" t="n">
        <v>0.291666666666667</v>
      </c>
      <c r="N1640" s="15"/>
    </row>
    <row r="1641" customFormat="false" ht="12.75" hidden="false" customHeight="false" outlineLevel="0" collapsed="false">
      <c r="A1641" s="12"/>
      <c r="B1641" s="12"/>
      <c r="C1641" s="12"/>
      <c r="D1641" s="12"/>
      <c r="E1641" s="12"/>
      <c r="F1641" s="12"/>
      <c r="G1641" s="12"/>
      <c r="H1641" s="12"/>
      <c r="I1641" s="12"/>
      <c r="J1641" s="12"/>
      <c r="K1641" s="12"/>
      <c r="L1641" s="12"/>
      <c r="M1641" s="12"/>
      <c r="N1641" s="12"/>
    </row>
    <row r="1642" customFormat="false" ht="12.75" hidden="false" customHeight="false" outlineLevel="0" collapsed="false">
      <c r="A1642" s="14" t="n">
        <v>0.333333333333333</v>
      </c>
      <c r="B1642" s="15"/>
      <c r="C1642" s="14" t="n">
        <v>0.333333333333333</v>
      </c>
      <c r="D1642" s="15"/>
      <c r="E1642" s="14" t="n">
        <v>0.333333333333333</v>
      </c>
      <c r="F1642" s="15"/>
      <c r="G1642" s="14" t="n">
        <v>0.333333333333333</v>
      </c>
      <c r="H1642" s="15"/>
      <c r="I1642" s="14" t="n">
        <v>0.333333333333333</v>
      </c>
      <c r="J1642" s="15"/>
      <c r="K1642" s="14" t="n">
        <v>0.333333333333333</v>
      </c>
      <c r="L1642" s="15"/>
      <c r="M1642" s="14" t="n">
        <v>0.333333333333333</v>
      </c>
      <c r="N1642" s="15"/>
    </row>
    <row r="1643" customFormat="false" ht="12.75" hidden="false" customHeight="false" outlineLevel="0" collapsed="false">
      <c r="A1643" s="12"/>
      <c r="B1643" s="12"/>
      <c r="C1643" s="12"/>
      <c r="D1643" s="12"/>
      <c r="E1643" s="12"/>
      <c r="F1643" s="12"/>
      <c r="G1643" s="12"/>
      <c r="H1643" s="12"/>
      <c r="I1643" s="12"/>
      <c r="J1643" s="12"/>
      <c r="K1643" s="12"/>
      <c r="L1643" s="12"/>
      <c r="M1643" s="12"/>
      <c r="N1643" s="12"/>
    </row>
    <row r="1644" customFormat="false" ht="12.75" hidden="false" customHeight="false" outlineLevel="0" collapsed="false">
      <c r="A1644" s="14" t="n">
        <v>0.375</v>
      </c>
      <c r="B1644" s="15"/>
      <c r="C1644" s="14" t="n">
        <v>0.375</v>
      </c>
      <c r="D1644" s="15"/>
      <c r="E1644" s="14" t="n">
        <v>0.375</v>
      </c>
      <c r="F1644" s="15"/>
      <c r="G1644" s="14" t="n">
        <v>0.375</v>
      </c>
      <c r="H1644" s="15"/>
      <c r="I1644" s="14" t="n">
        <v>0.375</v>
      </c>
      <c r="J1644" s="15"/>
      <c r="K1644" s="14" t="n">
        <v>0.375</v>
      </c>
      <c r="L1644" s="15"/>
      <c r="M1644" s="14" t="n">
        <v>0.375</v>
      </c>
      <c r="N1644" s="15"/>
    </row>
    <row r="1645" customFormat="false" ht="12.75" hidden="false" customHeight="false" outlineLevel="0" collapsed="false">
      <c r="A1645" s="12"/>
      <c r="B1645" s="12"/>
      <c r="C1645" s="12"/>
      <c r="D1645" s="12"/>
      <c r="E1645" s="12"/>
      <c r="F1645" s="12"/>
      <c r="G1645" s="12"/>
      <c r="H1645" s="12"/>
      <c r="I1645" s="12"/>
      <c r="J1645" s="12"/>
      <c r="K1645" s="12"/>
      <c r="L1645" s="12"/>
      <c r="M1645" s="12"/>
      <c r="N1645" s="12"/>
    </row>
    <row r="1646" customFormat="false" ht="12.75" hidden="false" customHeight="false" outlineLevel="0" collapsed="false">
      <c r="A1646" s="14" t="n">
        <v>0.416666666666667</v>
      </c>
      <c r="B1646" s="15"/>
      <c r="C1646" s="14" t="n">
        <v>0.416666666666667</v>
      </c>
      <c r="D1646" s="15"/>
      <c r="E1646" s="14" t="n">
        <v>0.416666666666667</v>
      </c>
      <c r="F1646" s="15"/>
      <c r="G1646" s="14" t="n">
        <v>0.416666666666667</v>
      </c>
      <c r="H1646" s="15"/>
      <c r="I1646" s="14" t="n">
        <v>0.416666666666667</v>
      </c>
      <c r="J1646" s="15"/>
      <c r="K1646" s="14" t="n">
        <v>0.416666666666667</v>
      </c>
      <c r="L1646" s="15"/>
      <c r="M1646" s="14" t="n">
        <v>0.416666666666667</v>
      </c>
      <c r="N1646" s="15"/>
    </row>
    <row r="1647" customFormat="false" ht="12.75" hidden="false" customHeight="false" outlineLevel="0" collapsed="false">
      <c r="A1647" s="12"/>
      <c r="B1647" s="12"/>
      <c r="C1647" s="12"/>
      <c r="D1647" s="12"/>
      <c r="E1647" s="12"/>
      <c r="F1647" s="12"/>
      <c r="G1647" s="12"/>
      <c r="H1647" s="12"/>
      <c r="I1647" s="12"/>
      <c r="J1647" s="12"/>
      <c r="K1647" s="12"/>
      <c r="L1647" s="12"/>
      <c r="M1647" s="12"/>
      <c r="N1647" s="12"/>
    </row>
    <row r="1648" customFormat="false" ht="12.75" hidden="false" customHeight="false" outlineLevel="0" collapsed="false">
      <c r="A1648" s="14" t="n">
        <v>0.458333333333333</v>
      </c>
      <c r="B1648" s="15"/>
      <c r="C1648" s="14" t="n">
        <v>0.458333333333333</v>
      </c>
      <c r="D1648" s="15"/>
      <c r="E1648" s="14" t="n">
        <v>0.458333333333333</v>
      </c>
      <c r="F1648" s="15"/>
      <c r="G1648" s="14" t="n">
        <v>0.458333333333333</v>
      </c>
      <c r="H1648" s="15"/>
      <c r="I1648" s="14" t="n">
        <v>0.458333333333333</v>
      </c>
      <c r="J1648" s="15"/>
      <c r="K1648" s="14" t="n">
        <v>0.458333333333333</v>
      </c>
      <c r="L1648" s="15"/>
      <c r="M1648" s="14" t="n">
        <v>0.458333333333333</v>
      </c>
      <c r="N1648" s="15"/>
    </row>
    <row r="1649" customFormat="false" ht="12.75" hidden="false" customHeight="false" outlineLevel="0" collapsed="false">
      <c r="A1649" s="12"/>
      <c r="B1649" s="12"/>
      <c r="C1649" s="12"/>
      <c r="D1649" s="12"/>
      <c r="E1649" s="12"/>
      <c r="F1649" s="12"/>
      <c r="G1649" s="12"/>
      <c r="H1649" s="12"/>
      <c r="I1649" s="12"/>
      <c r="J1649" s="12"/>
      <c r="K1649" s="12"/>
      <c r="L1649" s="12"/>
      <c r="M1649" s="12"/>
      <c r="N1649" s="12"/>
    </row>
    <row r="1650" customFormat="false" ht="12.75" hidden="false" customHeight="false" outlineLevel="0" collapsed="false">
      <c r="A1650" s="14" t="n">
        <v>0.5</v>
      </c>
      <c r="B1650" s="15"/>
      <c r="C1650" s="14" t="n">
        <v>0.5</v>
      </c>
      <c r="D1650" s="15"/>
      <c r="E1650" s="14" t="n">
        <v>0.5</v>
      </c>
      <c r="F1650" s="15"/>
      <c r="G1650" s="14" t="n">
        <v>0.5</v>
      </c>
      <c r="H1650" s="15"/>
      <c r="I1650" s="14" t="n">
        <v>0.5</v>
      </c>
      <c r="J1650" s="15"/>
      <c r="K1650" s="14" t="n">
        <v>0.5</v>
      </c>
      <c r="L1650" s="15"/>
      <c r="M1650" s="14" t="n">
        <v>0.5</v>
      </c>
      <c r="N1650" s="15"/>
    </row>
    <row r="1651" customFormat="false" ht="12.75" hidden="false" customHeight="false" outlineLevel="0" collapsed="false">
      <c r="A1651" s="12"/>
      <c r="B1651" s="12"/>
      <c r="C1651" s="12"/>
      <c r="D1651" s="12"/>
      <c r="E1651" s="12"/>
      <c r="F1651" s="12"/>
      <c r="G1651" s="12"/>
      <c r="H1651" s="12"/>
      <c r="I1651" s="12"/>
      <c r="J1651" s="12"/>
      <c r="K1651" s="12"/>
      <c r="L1651" s="12"/>
      <c r="M1651" s="12"/>
      <c r="N1651" s="12"/>
    </row>
    <row r="1652" customFormat="false" ht="12.75" hidden="false" customHeight="false" outlineLevel="0" collapsed="false">
      <c r="A1652" s="14" t="n">
        <v>0.541666666666667</v>
      </c>
      <c r="B1652" s="15"/>
      <c r="C1652" s="14" t="n">
        <v>0.541666666666667</v>
      </c>
      <c r="D1652" s="15"/>
      <c r="E1652" s="14" t="n">
        <v>0.541666666666667</v>
      </c>
      <c r="F1652" s="15"/>
      <c r="G1652" s="14" t="n">
        <v>0.541666666666667</v>
      </c>
      <c r="H1652" s="15"/>
      <c r="I1652" s="14" t="n">
        <v>0.541666666666667</v>
      </c>
      <c r="J1652" s="15"/>
      <c r="K1652" s="14" t="n">
        <v>0.541666666666667</v>
      </c>
      <c r="L1652" s="15"/>
      <c r="M1652" s="14" t="n">
        <v>0.541666666666667</v>
      </c>
      <c r="N1652" s="15"/>
    </row>
    <row r="1653" customFormat="false" ht="12.75" hidden="false" customHeight="false" outlineLevel="0" collapsed="false">
      <c r="A1653" s="12"/>
      <c r="B1653" s="12"/>
      <c r="C1653" s="12"/>
      <c r="D1653" s="12"/>
      <c r="E1653" s="12"/>
      <c r="F1653" s="12"/>
      <c r="G1653" s="12"/>
      <c r="H1653" s="12"/>
      <c r="I1653" s="12"/>
      <c r="J1653" s="12"/>
      <c r="K1653" s="12"/>
      <c r="L1653" s="12"/>
      <c r="M1653" s="12"/>
      <c r="N1653" s="12"/>
    </row>
    <row r="1654" customFormat="false" ht="12.75" hidden="false" customHeight="false" outlineLevel="0" collapsed="false">
      <c r="A1654" s="14" t="n">
        <v>0.583333333333333</v>
      </c>
      <c r="B1654" s="15"/>
      <c r="C1654" s="14" t="n">
        <v>0.583333333333333</v>
      </c>
      <c r="D1654" s="15"/>
      <c r="E1654" s="14" t="n">
        <v>0.583333333333333</v>
      </c>
      <c r="F1654" s="15"/>
      <c r="G1654" s="14" t="n">
        <v>0.583333333333333</v>
      </c>
      <c r="H1654" s="15"/>
      <c r="I1654" s="14" t="n">
        <v>0.583333333333333</v>
      </c>
      <c r="J1654" s="15"/>
      <c r="K1654" s="14" t="n">
        <v>0.583333333333333</v>
      </c>
      <c r="L1654" s="15"/>
      <c r="M1654" s="14" t="n">
        <v>0.583333333333333</v>
      </c>
      <c r="N1654" s="15"/>
    </row>
    <row r="1655" customFormat="false" ht="12.75" hidden="false" customHeight="false" outlineLevel="0" collapsed="false">
      <c r="A1655" s="12"/>
      <c r="B1655" s="12"/>
      <c r="C1655" s="12"/>
      <c r="D1655" s="12"/>
      <c r="E1655" s="12"/>
      <c r="F1655" s="12"/>
      <c r="G1655" s="12"/>
      <c r="H1655" s="12"/>
      <c r="I1655" s="12"/>
      <c r="J1655" s="12"/>
      <c r="K1655" s="12"/>
      <c r="L1655" s="12"/>
      <c r="M1655" s="12"/>
      <c r="N1655" s="12"/>
    </row>
    <row r="1656" customFormat="false" ht="12.75" hidden="false" customHeight="false" outlineLevel="0" collapsed="false">
      <c r="A1656" s="14" t="n">
        <v>0.625</v>
      </c>
      <c r="B1656" s="15"/>
      <c r="C1656" s="14" t="n">
        <v>0.625</v>
      </c>
      <c r="D1656" s="15"/>
      <c r="E1656" s="14" t="n">
        <v>0.625</v>
      </c>
      <c r="F1656" s="15"/>
      <c r="G1656" s="14" t="n">
        <v>0.625</v>
      </c>
      <c r="H1656" s="15"/>
      <c r="I1656" s="14" t="n">
        <v>0.625</v>
      </c>
      <c r="J1656" s="15"/>
      <c r="K1656" s="14" t="n">
        <v>0.625</v>
      </c>
      <c r="L1656" s="15"/>
      <c r="M1656" s="14" t="n">
        <v>0.625</v>
      </c>
      <c r="N1656" s="15"/>
    </row>
    <row r="1657" customFormat="false" ht="12.75" hidden="false" customHeight="false" outlineLevel="0" collapsed="false">
      <c r="A1657" s="12"/>
      <c r="B1657" s="12"/>
      <c r="C1657" s="12"/>
      <c r="D1657" s="12"/>
      <c r="E1657" s="12"/>
      <c r="F1657" s="12"/>
      <c r="G1657" s="12"/>
      <c r="H1657" s="12"/>
      <c r="I1657" s="12"/>
      <c r="J1657" s="12"/>
      <c r="K1657" s="12"/>
      <c r="L1657" s="12"/>
      <c r="M1657" s="12"/>
      <c r="N1657" s="12"/>
    </row>
    <row r="1658" customFormat="false" ht="12.75" hidden="false" customHeight="false" outlineLevel="0" collapsed="false">
      <c r="A1658" s="14" t="n">
        <v>0.666666666666667</v>
      </c>
      <c r="B1658" s="15"/>
      <c r="C1658" s="14" t="n">
        <v>0.666666666666667</v>
      </c>
      <c r="D1658" s="15"/>
      <c r="E1658" s="14" t="n">
        <v>0.666666666666667</v>
      </c>
      <c r="F1658" s="15"/>
      <c r="G1658" s="14" t="n">
        <v>0.666666666666667</v>
      </c>
      <c r="H1658" s="15"/>
      <c r="I1658" s="14" t="n">
        <v>0.666666666666667</v>
      </c>
      <c r="J1658" s="15"/>
      <c r="K1658" s="14" t="n">
        <v>0.666666666666667</v>
      </c>
      <c r="L1658" s="15"/>
      <c r="M1658" s="14" t="n">
        <v>0.666666666666667</v>
      </c>
      <c r="N1658" s="15"/>
    </row>
    <row r="1659" customFormat="false" ht="12.75" hidden="false" customHeight="false" outlineLevel="0" collapsed="false">
      <c r="A1659" s="12"/>
      <c r="B1659" s="12"/>
      <c r="C1659" s="12"/>
      <c r="D1659" s="12"/>
      <c r="E1659" s="12"/>
      <c r="F1659" s="12"/>
      <c r="G1659" s="12"/>
      <c r="H1659" s="12"/>
      <c r="I1659" s="12"/>
      <c r="J1659" s="12"/>
      <c r="K1659" s="12"/>
      <c r="L1659" s="12"/>
      <c r="M1659" s="12"/>
      <c r="N1659" s="12"/>
    </row>
    <row r="1660" customFormat="false" ht="12.75" hidden="false" customHeight="false" outlineLevel="0" collapsed="false">
      <c r="A1660" s="14" t="n">
        <v>0.708333333333333</v>
      </c>
      <c r="B1660" s="15"/>
      <c r="C1660" s="14" t="n">
        <v>0.708333333333333</v>
      </c>
      <c r="D1660" s="15"/>
      <c r="E1660" s="14" t="n">
        <v>0.708333333333333</v>
      </c>
      <c r="F1660" s="15"/>
      <c r="G1660" s="14" t="n">
        <v>0.708333333333333</v>
      </c>
      <c r="H1660" s="15"/>
      <c r="I1660" s="14" t="n">
        <v>0.708333333333333</v>
      </c>
      <c r="J1660" s="15"/>
      <c r="K1660" s="14" t="n">
        <v>0.708333333333333</v>
      </c>
      <c r="L1660" s="15"/>
      <c r="M1660" s="14" t="n">
        <v>0.708333333333333</v>
      </c>
      <c r="N1660" s="15"/>
    </row>
    <row r="1661" customFormat="false" ht="12.75" hidden="false" customHeight="false" outlineLevel="0" collapsed="false">
      <c r="A1661" s="12"/>
      <c r="B1661" s="12"/>
      <c r="C1661" s="12"/>
      <c r="D1661" s="12"/>
      <c r="E1661" s="12"/>
      <c r="F1661" s="12"/>
      <c r="G1661" s="12"/>
      <c r="H1661" s="12"/>
      <c r="I1661" s="12"/>
      <c r="J1661" s="12"/>
      <c r="K1661" s="12"/>
      <c r="L1661" s="12"/>
      <c r="M1661" s="12"/>
      <c r="N1661" s="12"/>
    </row>
    <row r="1662" customFormat="false" ht="12.75" hidden="false" customHeight="false" outlineLevel="0" collapsed="false">
      <c r="A1662" s="14" t="n">
        <v>0.75</v>
      </c>
      <c r="B1662" s="15"/>
      <c r="C1662" s="14" t="n">
        <v>0.75</v>
      </c>
      <c r="D1662" s="15"/>
      <c r="E1662" s="14" t="n">
        <v>0.75</v>
      </c>
      <c r="F1662" s="15"/>
      <c r="G1662" s="14" t="n">
        <v>0.75</v>
      </c>
      <c r="H1662" s="15"/>
      <c r="I1662" s="14" t="n">
        <v>0.75</v>
      </c>
      <c r="J1662" s="15"/>
      <c r="K1662" s="14" t="n">
        <v>0.75</v>
      </c>
      <c r="L1662" s="15"/>
      <c r="M1662" s="14" t="n">
        <v>0.75</v>
      </c>
      <c r="N1662" s="15"/>
    </row>
    <row r="1663" customFormat="false" ht="12.75" hidden="false" customHeight="false" outlineLevel="0" collapsed="false">
      <c r="A1663" s="12"/>
      <c r="B1663" s="12"/>
      <c r="C1663" s="12"/>
      <c r="D1663" s="12"/>
      <c r="E1663" s="12"/>
      <c r="F1663" s="12"/>
      <c r="G1663" s="12"/>
      <c r="H1663" s="12"/>
      <c r="I1663" s="12"/>
      <c r="J1663" s="12"/>
      <c r="K1663" s="12"/>
      <c r="L1663" s="12"/>
      <c r="M1663" s="12"/>
      <c r="N1663" s="12"/>
    </row>
    <row r="1664" customFormat="false" ht="12.75" hidden="false" customHeight="false" outlineLevel="0" collapsed="false">
      <c r="A1664" s="14" t="n">
        <v>0.791666666666667</v>
      </c>
      <c r="B1664" s="15"/>
      <c r="C1664" s="14" t="n">
        <v>0.791666666666667</v>
      </c>
      <c r="D1664" s="15"/>
      <c r="E1664" s="14" t="n">
        <v>0.791666666666667</v>
      </c>
      <c r="F1664" s="15"/>
      <c r="G1664" s="14" t="n">
        <v>0.791666666666667</v>
      </c>
      <c r="H1664" s="15"/>
      <c r="I1664" s="14" t="n">
        <v>0.791666666666667</v>
      </c>
      <c r="J1664" s="15"/>
      <c r="K1664" s="14" t="n">
        <v>0.791666666666667</v>
      </c>
      <c r="L1664" s="15"/>
      <c r="M1664" s="14" t="n">
        <v>0.791666666666667</v>
      </c>
      <c r="N1664" s="15"/>
    </row>
    <row r="1665" customFormat="false" ht="12.75" hidden="false" customHeight="false" outlineLevel="0" collapsed="false">
      <c r="A1665" s="12"/>
      <c r="B1665" s="12"/>
      <c r="C1665" s="12"/>
      <c r="D1665" s="12"/>
      <c r="E1665" s="12"/>
      <c r="F1665" s="12"/>
      <c r="G1665" s="12"/>
      <c r="H1665" s="12"/>
      <c r="I1665" s="12"/>
      <c r="J1665" s="12"/>
      <c r="K1665" s="12"/>
      <c r="L1665" s="12"/>
      <c r="M1665" s="12"/>
      <c r="N1665" s="12"/>
    </row>
    <row r="1666" customFormat="false" ht="12.75" hidden="false" customHeight="false" outlineLevel="0" collapsed="false">
      <c r="A1666" s="14" t="n">
        <v>0.833333333333333</v>
      </c>
      <c r="B1666" s="15"/>
      <c r="C1666" s="14" t="n">
        <v>0.833333333333333</v>
      </c>
      <c r="D1666" s="15"/>
      <c r="E1666" s="14" t="n">
        <v>0.833333333333333</v>
      </c>
      <c r="F1666" s="15"/>
      <c r="G1666" s="14" t="n">
        <v>0.833333333333333</v>
      </c>
      <c r="H1666" s="15"/>
      <c r="I1666" s="14" t="n">
        <v>0.833333333333333</v>
      </c>
      <c r="J1666" s="15"/>
      <c r="K1666" s="14" t="n">
        <v>0.833333333333333</v>
      </c>
      <c r="L1666" s="15"/>
      <c r="M1666" s="14" t="n">
        <v>0.833333333333333</v>
      </c>
      <c r="N1666" s="15"/>
    </row>
    <row r="1667" customFormat="false" ht="12.75" hidden="false" customHeight="false" outlineLevel="0" collapsed="false">
      <c r="A1667" s="12"/>
      <c r="B1667" s="12"/>
      <c r="C1667" s="12"/>
      <c r="D1667" s="12"/>
      <c r="E1667" s="12"/>
      <c r="F1667" s="12"/>
      <c r="G1667" s="12"/>
      <c r="H1667" s="12"/>
      <c r="I1667" s="12"/>
      <c r="J1667" s="12"/>
      <c r="K1667" s="12"/>
      <c r="L1667" s="12"/>
      <c r="M1667" s="12"/>
      <c r="N1667" s="12"/>
    </row>
    <row r="1668" customFormat="false" ht="12.75" hidden="false" customHeight="false" outlineLevel="0" collapsed="false">
      <c r="A1668" s="14" t="n">
        <v>0.875</v>
      </c>
      <c r="B1668" s="15"/>
      <c r="C1668" s="14" t="n">
        <v>0.875</v>
      </c>
      <c r="D1668" s="15"/>
      <c r="E1668" s="14" t="n">
        <v>0.875</v>
      </c>
      <c r="F1668" s="15"/>
      <c r="G1668" s="14" t="n">
        <v>0.875</v>
      </c>
      <c r="H1668" s="15"/>
      <c r="I1668" s="14" t="n">
        <v>0.875</v>
      </c>
      <c r="J1668" s="15"/>
      <c r="K1668" s="14" t="n">
        <v>0.875</v>
      </c>
      <c r="L1668" s="15"/>
      <c r="M1668" s="14" t="n">
        <v>0.875</v>
      </c>
      <c r="N1668" s="15"/>
    </row>
    <row r="1669" customFormat="false" ht="12.75" hidden="false" customHeight="false" outlineLevel="0" collapsed="false">
      <c r="A1669" s="12"/>
      <c r="B1669" s="12"/>
      <c r="C1669" s="12"/>
      <c r="D1669" s="12"/>
      <c r="E1669" s="12"/>
      <c r="F1669" s="12"/>
      <c r="G1669" s="12"/>
      <c r="H1669" s="12"/>
      <c r="I1669" s="12"/>
      <c r="J1669" s="12"/>
      <c r="K1669" s="12"/>
      <c r="L1669" s="12"/>
      <c r="M1669" s="12"/>
      <c r="N1669" s="12"/>
    </row>
    <row r="1670" customFormat="false" ht="12.75" hidden="false" customHeight="false" outlineLevel="0" collapsed="false">
      <c r="A1670" s="14" t="n">
        <v>0.916666666666667</v>
      </c>
      <c r="B1670" s="15"/>
      <c r="C1670" s="14" t="n">
        <v>0.916666666666667</v>
      </c>
      <c r="D1670" s="15"/>
      <c r="E1670" s="14" t="n">
        <v>0.916666666666667</v>
      </c>
      <c r="F1670" s="15"/>
      <c r="G1670" s="14" t="n">
        <v>0.916666666666667</v>
      </c>
      <c r="H1670" s="15"/>
      <c r="I1670" s="14" t="n">
        <v>0.916666666666667</v>
      </c>
      <c r="J1670" s="15"/>
      <c r="K1670" s="14" t="n">
        <v>0.916666666666667</v>
      </c>
      <c r="L1670" s="15"/>
      <c r="M1670" s="14" t="n">
        <v>0.916666666666667</v>
      </c>
      <c r="N1670" s="15"/>
    </row>
    <row r="1671" customFormat="false" ht="12.75" hidden="false" customHeight="false" outlineLevel="0" collapsed="false">
      <c r="A1671" s="12"/>
      <c r="B1671" s="12"/>
      <c r="C1671" s="12"/>
      <c r="D1671" s="12"/>
      <c r="E1671" s="12"/>
      <c r="F1671" s="12"/>
      <c r="G1671" s="12"/>
      <c r="H1671" s="12"/>
      <c r="I1671" s="12"/>
      <c r="J1671" s="12"/>
      <c r="K1671" s="12"/>
      <c r="L1671" s="12"/>
      <c r="M1671" s="12"/>
      <c r="N1671" s="12"/>
    </row>
    <row r="1672" customFormat="false" ht="12.75" hidden="false" customHeight="false" outlineLevel="0" collapsed="false">
      <c r="A1672" s="14" t="n">
        <v>0.958333333333333</v>
      </c>
      <c r="B1672" s="15"/>
      <c r="C1672" s="14" t="n">
        <v>0.958333333333333</v>
      </c>
      <c r="D1672" s="15"/>
      <c r="E1672" s="14" t="n">
        <v>0.958333333333333</v>
      </c>
      <c r="F1672" s="15"/>
      <c r="G1672" s="14" t="n">
        <v>0.958333333333333</v>
      </c>
      <c r="H1672" s="15"/>
      <c r="I1672" s="14" t="n">
        <v>0.958333333333333</v>
      </c>
      <c r="J1672" s="15"/>
      <c r="K1672" s="14" t="n">
        <v>0.958333333333333</v>
      </c>
      <c r="L1672" s="15"/>
      <c r="M1672" s="14" t="n">
        <v>0.958333333333333</v>
      </c>
      <c r="N1672" s="15"/>
    </row>
    <row r="1673" customFormat="false" ht="12.75" hidden="false" customHeight="false" outlineLevel="0" collapsed="false">
      <c r="A1673" s="12"/>
      <c r="B1673" s="12"/>
      <c r="C1673" s="12"/>
      <c r="D1673" s="12"/>
      <c r="E1673" s="12"/>
      <c r="F1673" s="12"/>
      <c r="G1673" s="12"/>
      <c r="H1673" s="12"/>
      <c r="I1673" s="12"/>
      <c r="J1673" s="12"/>
      <c r="K1673" s="12"/>
      <c r="L1673" s="12"/>
      <c r="M1673" s="12"/>
      <c r="N1673" s="12"/>
    </row>
    <row r="1674" customFormat="false" ht="12.75" hidden="false" customHeight="false" outlineLevel="0" collapsed="false">
      <c r="A1674" s="17" t="s">
        <v>16</v>
      </c>
      <c r="B1674" s="17"/>
      <c r="C1674" s="17" t="s">
        <v>16</v>
      </c>
      <c r="D1674" s="17"/>
      <c r="E1674" s="17" t="s">
        <v>16</v>
      </c>
      <c r="F1674" s="17"/>
      <c r="G1674" s="17" t="s">
        <v>16</v>
      </c>
      <c r="H1674" s="17"/>
      <c r="I1674" s="17" t="s">
        <v>16</v>
      </c>
      <c r="J1674" s="17"/>
      <c r="K1674" s="17" t="s">
        <v>16</v>
      </c>
      <c r="L1674" s="17"/>
      <c r="M1674" s="17" t="s">
        <v>16</v>
      </c>
      <c r="N1674" s="17"/>
    </row>
    <row r="1675" customFormat="false" ht="48.75" hidden="false" customHeight="true" outlineLevel="0" collapsed="false">
      <c r="A1675" s="18"/>
      <c r="B1675" s="18"/>
      <c r="C1675" s="18"/>
      <c r="D1675" s="18"/>
      <c r="E1675" s="18"/>
      <c r="F1675" s="18"/>
      <c r="G1675" s="18"/>
      <c r="H1675" s="18"/>
      <c r="I1675" s="18"/>
      <c r="J1675" s="18"/>
      <c r="K1675" s="18"/>
      <c r="L1675" s="18"/>
      <c r="M1675" s="18"/>
      <c r="N1675" s="18"/>
    </row>
    <row r="1676" customFormat="false" ht="12.75" hidden="false" customHeight="false" outlineLevel="0" collapsed="false">
      <c r="A1676" s="20"/>
      <c r="B1676" s="20"/>
      <c r="C1676" s="20"/>
      <c r="D1676" s="20"/>
      <c r="E1676" s="21"/>
      <c r="F1676" s="21"/>
      <c r="G1676" s="21"/>
      <c r="H1676" s="21"/>
      <c r="I1676" s="21"/>
      <c r="J1676" s="21"/>
      <c r="K1676" s="21"/>
      <c r="L1676" s="21"/>
      <c r="N1676" s="22"/>
    </row>
    <row r="1677" customFormat="false" ht="12.75" hidden="false" customHeight="false" outlineLevel="0" collapsed="false">
      <c r="A1677" s="23" t="s">
        <v>17</v>
      </c>
      <c r="B1677" s="23"/>
      <c r="C1677" s="23"/>
      <c r="D1677" s="23"/>
      <c r="E1677" s="23"/>
      <c r="F1677" s="23"/>
      <c r="G1677" s="23"/>
      <c r="H1677" s="23"/>
      <c r="I1677" s="23"/>
      <c r="J1677" s="23"/>
      <c r="K1677" s="23"/>
      <c r="L1677" s="23"/>
      <c r="M1677" s="23"/>
      <c r="N1677" s="23"/>
    </row>
    <row r="1678" customFormat="false" ht="36" hidden="false" customHeight="true" outlineLevel="0" collapsed="false">
      <c r="A1678" s="1" t="s">
        <v>331</v>
      </c>
      <c r="B1678" s="1"/>
      <c r="C1678" s="1"/>
      <c r="D1678" s="1"/>
      <c r="E1678" s="1"/>
      <c r="F1678" s="1"/>
      <c r="G1678" s="1"/>
      <c r="H1678" s="1"/>
      <c r="I1678" s="1"/>
      <c r="J1678" s="1"/>
      <c r="K1678" s="1"/>
      <c r="L1678" s="1"/>
      <c r="M1678" s="1"/>
      <c r="N1678" s="1"/>
    </row>
    <row r="1679" s="5" customFormat="true" ht="27" hidden="false" customHeight="true" outlineLevel="0" collapsed="false">
      <c r="A1679" s="2" t="s">
        <v>332</v>
      </c>
      <c r="B1679" s="2"/>
      <c r="C1679" s="2" t="s">
        <v>333</v>
      </c>
      <c r="D1679" s="2"/>
      <c r="E1679" s="2" t="s">
        <v>334</v>
      </c>
      <c r="F1679" s="2"/>
      <c r="G1679" s="2" t="s">
        <v>335</v>
      </c>
      <c r="H1679" s="2"/>
      <c r="I1679" s="2" t="s">
        <v>336</v>
      </c>
      <c r="J1679" s="2"/>
      <c r="K1679" s="4" t="s">
        <v>337</v>
      </c>
      <c r="L1679" s="4"/>
      <c r="M1679" s="4" t="s">
        <v>338</v>
      </c>
      <c r="N1679" s="4"/>
    </row>
    <row r="1680" customFormat="false" ht="12.75" hidden="false" customHeight="false" outlineLevel="0" collapsed="false">
      <c r="A1680" s="6" t="s">
        <v>8</v>
      </c>
      <c r="B1680" s="6"/>
      <c r="C1680" s="6" t="s">
        <v>9</v>
      </c>
      <c r="D1680" s="6"/>
      <c r="E1680" s="6" t="s">
        <v>10</v>
      </c>
      <c r="F1680" s="6"/>
      <c r="G1680" s="24" t="s">
        <v>11</v>
      </c>
      <c r="H1680" s="24"/>
      <c r="I1680" s="24" t="s">
        <v>12</v>
      </c>
      <c r="J1680" s="24"/>
      <c r="K1680" s="8" t="s">
        <v>13</v>
      </c>
      <c r="L1680" s="8"/>
      <c r="M1680" s="8" t="s">
        <v>14</v>
      </c>
      <c r="N1680" s="8"/>
    </row>
    <row r="1681" customFormat="false" ht="12.75" hidden="false" customHeight="false" outlineLevel="0" collapsed="false">
      <c r="A1681" s="9" t="n">
        <v>0.25</v>
      </c>
      <c r="B1681" s="10"/>
      <c r="C1681" s="9" t="n">
        <v>0.25</v>
      </c>
      <c r="D1681" s="10"/>
      <c r="E1681" s="9" t="n">
        <v>0.25</v>
      </c>
      <c r="F1681" s="10"/>
      <c r="G1681" s="9" t="n">
        <v>0.25</v>
      </c>
      <c r="H1681" s="10"/>
      <c r="I1681" s="9" t="n">
        <v>0.25</v>
      </c>
      <c r="J1681" s="10"/>
      <c r="K1681" s="9" t="n">
        <v>0.25</v>
      </c>
      <c r="L1681" s="10"/>
      <c r="M1681" s="9" t="n">
        <v>0.25</v>
      </c>
      <c r="N1681" s="10"/>
    </row>
    <row r="1682" customFormat="false" ht="12.75" hidden="false" customHeight="false" outlineLevel="0" collapsed="false">
      <c r="A1682" s="12"/>
      <c r="B1682" s="12"/>
      <c r="C1682" s="12"/>
      <c r="D1682" s="12"/>
      <c r="E1682" s="12"/>
      <c r="F1682" s="12"/>
      <c r="G1682" s="12"/>
      <c r="H1682" s="12"/>
      <c r="I1682" s="12"/>
      <c r="J1682" s="12"/>
      <c r="K1682" s="12"/>
      <c r="L1682" s="12"/>
      <c r="M1682" s="12"/>
      <c r="N1682" s="12"/>
    </row>
    <row r="1683" customFormat="false" ht="12.75" hidden="false" customHeight="false" outlineLevel="0" collapsed="false">
      <c r="A1683" s="14" t="n">
        <v>0.291666666666667</v>
      </c>
      <c r="B1683" s="15"/>
      <c r="C1683" s="14" t="n">
        <v>0.291666666666667</v>
      </c>
      <c r="D1683" s="15"/>
      <c r="E1683" s="14" t="n">
        <v>0.291666666666667</v>
      </c>
      <c r="F1683" s="15"/>
      <c r="G1683" s="14" t="n">
        <v>0.291666666666667</v>
      </c>
      <c r="H1683" s="15"/>
      <c r="I1683" s="14" t="n">
        <v>0.291666666666667</v>
      </c>
      <c r="J1683" s="15"/>
      <c r="K1683" s="14" t="n">
        <v>0.291666666666667</v>
      </c>
      <c r="L1683" s="15"/>
      <c r="M1683" s="14" t="n">
        <v>0.291666666666667</v>
      </c>
      <c r="N1683" s="15"/>
    </row>
    <row r="1684" customFormat="false" ht="12.75" hidden="false" customHeight="false" outlineLevel="0" collapsed="false">
      <c r="A1684" s="12"/>
      <c r="B1684" s="12"/>
      <c r="C1684" s="12"/>
      <c r="D1684" s="12"/>
      <c r="E1684" s="12"/>
      <c r="F1684" s="12"/>
      <c r="G1684" s="12"/>
      <c r="H1684" s="12"/>
      <c r="I1684" s="12"/>
      <c r="J1684" s="12"/>
      <c r="K1684" s="12"/>
      <c r="L1684" s="12"/>
      <c r="M1684" s="12"/>
      <c r="N1684" s="12"/>
    </row>
    <row r="1685" customFormat="false" ht="12.75" hidden="false" customHeight="false" outlineLevel="0" collapsed="false">
      <c r="A1685" s="14" t="n">
        <v>0.333333333333333</v>
      </c>
      <c r="B1685" s="15"/>
      <c r="C1685" s="14" t="n">
        <v>0.333333333333333</v>
      </c>
      <c r="D1685" s="15"/>
      <c r="E1685" s="14" t="n">
        <v>0.333333333333333</v>
      </c>
      <c r="F1685" s="15"/>
      <c r="G1685" s="14" t="n">
        <v>0.333333333333333</v>
      </c>
      <c r="H1685" s="15"/>
      <c r="I1685" s="14" t="n">
        <v>0.333333333333333</v>
      </c>
      <c r="J1685" s="15"/>
      <c r="K1685" s="14" t="n">
        <v>0.333333333333333</v>
      </c>
      <c r="L1685" s="15"/>
      <c r="M1685" s="14" t="n">
        <v>0.333333333333333</v>
      </c>
      <c r="N1685" s="15"/>
    </row>
    <row r="1686" customFormat="false" ht="12.75" hidden="false" customHeight="false" outlineLevel="0" collapsed="false">
      <c r="A1686" s="12"/>
      <c r="B1686" s="12"/>
      <c r="C1686" s="12"/>
      <c r="D1686" s="12"/>
      <c r="E1686" s="12"/>
      <c r="F1686" s="12"/>
      <c r="G1686" s="12"/>
      <c r="H1686" s="12"/>
      <c r="I1686" s="12"/>
      <c r="J1686" s="12"/>
      <c r="K1686" s="12"/>
      <c r="L1686" s="12"/>
      <c r="M1686" s="12"/>
      <c r="N1686" s="12"/>
    </row>
    <row r="1687" customFormat="false" ht="12.75" hidden="false" customHeight="false" outlineLevel="0" collapsed="false">
      <c r="A1687" s="14" t="n">
        <v>0.375</v>
      </c>
      <c r="B1687" s="15"/>
      <c r="C1687" s="14" t="n">
        <v>0.375</v>
      </c>
      <c r="D1687" s="15"/>
      <c r="E1687" s="14" t="n">
        <v>0.375</v>
      </c>
      <c r="F1687" s="15"/>
      <c r="G1687" s="14" t="n">
        <v>0.375</v>
      </c>
      <c r="H1687" s="15"/>
      <c r="I1687" s="14" t="n">
        <v>0.375</v>
      </c>
      <c r="J1687" s="15"/>
      <c r="K1687" s="14" t="n">
        <v>0.375</v>
      </c>
      <c r="L1687" s="15"/>
      <c r="M1687" s="14" t="n">
        <v>0.375</v>
      </c>
      <c r="N1687" s="15"/>
    </row>
    <row r="1688" customFormat="false" ht="12.75" hidden="false" customHeight="false" outlineLevel="0" collapsed="false">
      <c r="A1688" s="12"/>
      <c r="B1688" s="12"/>
      <c r="C1688" s="12"/>
      <c r="D1688" s="12"/>
      <c r="E1688" s="12"/>
      <c r="F1688" s="12"/>
      <c r="G1688" s="12"/>
      <c r="H1688" s="12"/>
      <c r="I1688" s="12"/>
      <c r="J1688" s="12"/>
      <c r="K1688" s="12"/>
      <c r="L1688" s="12"/>
      <c r="M1688" s="12"/>
      <c r="N1688" s="12"/>
    </row>
    <row r="1689" customFormat="false" ht="12.75" hidden="false" customHeight="false" outlineLevel="0" collapsed="false">
      <c r="A1689" s="14" t="n">
        <v>0.416666666666667</v>
      </c>
      <c r="B1689" s="15"/>
      <c r="C1689" s="14" t="n">
        <v>0.416666666666667</v>
      </c>
      <c r="D1689" s="15"/>
      <c r="E1689" s="14" t="n">
        <v>0.416666666666667</v>
      </c>
      <c r="F1689" s="15"/>
      <c r="G1689" s="14" t="n">
        <v>0.416666666666667</v>
      </c>
      <c r="H1689" s="15"/>
      <c r="I1689" s="14" t="n">
        <v>0.416666666666667</v>
      </c>
      <c r="J1689" s="15"/>
      <c r="K1689" s="14" t="n">
        <v>0.416666666666667</v>
      </c>
      <c r="L1689" s="15"/>
      <c r="M1689" s="14" t="n">
        <v>0.416666666666667</v>
      </c>
      <c r="N1689" s="15"/>
    </row>
    <row r="1690" customFormat="false" ht="12.75" hidden="false" customHeight="false" outlineLevel="0" collapsed="false">
      <c r="A1690" s="12"/>
      <c r="B1690" s="12"/>
      <c r="C1690" s="12"/>
      <c r="D1690" s="12"/>
      <c r="E1690" s="12"/>
      <c r="F1690" s="12"/>
      <c r="G1690" s="12"/>
      <c r="H1690" s="12"/>
      <c r="I1690" s="12"/>
      <c r="J1690" s="12"/>
      <c r="K1690" s="12"/>
      <c r="L1690" s="12"/>
      <c r="M1690" s="12"/>
      <c r="N1690" s="12"/>
    </row>
    <row r="1691" customFormat="false" ht="12.75" hidden="false" customHeight="false" outlineLevel="0" collapsed="false">
      <c r="A1691" s="14" t="n">
        <v>0.458333333333333</v>
      </c>
      <c r="B1691" s="15"/>
      <c r="C1691" s="14" t="n">
        <v>0.458333333333333</v>
      </c>
      <c r="D1691" s="15"/>
      <c r="E1691" s="14" t="n">
        <v>0.458333333333333</v>
      </c>
      <c r="F1691" s="15"/>
      <c r="G1691" s="14" t="n">
        <v>0.458333333333333</v>
      </c>
      <c r="H1691" s="15"/>
      <c r="I1691" s="14" t="n">
        <v>0.458333333333333</v>
      </c>
      <c r="J1691" s="15"/>
      <c r="K1691" s="14" t="n">
        <v>0.458333333333333</v>
      </c>
      <c r="L1691" s="15"/>
      <c r="M1691" s="14" t="n">
        <v>0.458333333333333</v>
      </c>
      <c r="N1691" s="15"/>
    </row>
    <row r="1692" customFormat="false" ht="12.75" hidden="false" customHeight="false" outlineLevel="0" collapsed="false">
      <c r="A1692" s="12"/>
      <c r="B1692" s="12"/>
      <c r="C1692" s="12"/>
      <c r="D1692" s="12"/>
      <c r="E1692" s="12"/>
      <c r="F1692" s="12"/>
      <c r="G1692" s="12"/>
      <c r="H1692" s="12"/>
      <c r="I1692" s="12"/>
      <c r="J1692" s="12"/>
      <c r="K1692" s="12"/>
      <c r="L1692" s="12"/>
      <c r="M1692" s="12"/>
      <c r="N1692" s="12"/>
    </row>
    <row r="1693" customFormat="false" ht="12.75" hidden="false" customHeight="false" outlineLevel="0" collapsed="false">
      <c r="A1693" s="14" t="n">
        <v>0.5</v>
      </c>
      <c r="B1693" s="15"/>
      <c r="C1693" s="14" t="n">
        <v>0.5</v>
      </c>
      <c r="D1693" s="15"/>
      <c r="E1693" s="14" t="n">
        <v>0.5</v>
      </c>
      <c r="F1693" s="15"/>
      <c r="G1693" s="14" t="n">
        <v>0.5</v>
      </c>
      <c r="H1693" s="15"/>
      <c r="I1693" s="14" t="n">
        <v>0.5</v>
      </c>
      <c r="J1693" s="15"/>
      <c r="K1693" s="14" t="n">
        <v>0.5</v>
      </c>
      <c r="L1693" s="15"/>
      <c r="M1693" s="14" t="n">
        <v>0.5</v>
      </c>
      <c r="N1693" s="15"/>
    </row>
    <row r="1694" customFormat="false" ht="12.75" hidden="false" customHeight="false" outlineLevel="0" collapsed="false">
      <c r="A1694" s="12"/>
      <c r="B1694" s="12"/>
      <c r="C1694" s="12"/>
      <c r="D1694" s="12"/>
      <c r="E1694" s="12"/>
      <c r="F1694" s="12"/>
      <c r="G1694" s="12"/>
      <c r="H1694" s="12"/>
      <c r="I1694" s="12"/>
      <c r="J1694" s="12"/>
      <c r="K1694" s="12"/>
      <c r="L1694" s="12"/>
      <c r="M1694" s="12"/>
      <c r="N1694" s="12"/>
    </row>
    <row r="1695" customFormat="false" ht="12.75" hidden="false" customHeight="false" outlineLevel="0" collapsed="false">
      <c r="A1695" s="14" t="n">
        <v>0.541666666666667</v>
      </c>
      <c r="B1695" s="15"/>
      <c r="C1695" s="14" t="n">
        <v>0.541666666666667</v>
      </c>
      <c r="D1695" s="15"/>
      <c r="E1695" s="14" t="n">
        <v>0.541666666666667</v>
      </c>
      <c r="F1695" s="15"/>
      <c r="G1695" s="14" t="n">
        <v>0.541666666666667</v>
      </c>
      <c r="H1695" s="15"/>
      <c r="I1695" s="14" t="n">
        <v>0.541666666666667</v>
      </c>
      <c r="J1695" s="15"/>
      <c r="K1695" s="14" t="n">
        <v>0.541666666666667</v>
      </c>
      <c r="L1695" s="15"/>
      <c r="M1695" s="14" t="n">
        <v>0.541666666666667</v>
      </c>
      <c r="N1695" s="15"/>
    </row>
    <row r="1696" customFormat="false" ht="12.75" hidden="false" customHeight="false" outlineLevel="0" collapsed="false">
      <c r="A1696" s="12"/>
      <c r="B1696" s="12"/>
      <c r="C1696" s="12"/>
      <c r="D1696" s="12"/>
      <c r="E1696" s="12"/>
      <c r="F1696" s="12"/>
      <c r="G1696" s="12"/>
      <c r="H1696" s="12"/>
      <c r="I1696" s="12"/>
      <c r="J1696" s="12"/>
      <c r="K1696" s="12"/>
      <c r="L1696" s="12"/>
      <c r="M1696" s="12"/>
      <c r="N1696" s="12"/>
    </row>
    <row r="1697" customFormat="false" ht="12.75" hidden="false" customHeight="false" outlineLevel="0" collapsed="false">
      <c r="A1697" s="14" t="n">
        <v>0.583333333333333</v>
      </c>
      <c r="B1697" s="15"/>
      <c r="C1697" s="14" t="n">
        <v>0.583333333333333</v>
      </c>
      <c r="D1697" s="15"/>
      <c r="E1697" s="14" t="n">
        <v>0.583333333333333</v>
      </c>
      <c r="F1697" s="15"/>
      <c r="G1697" s="14" t="n">
        <v>0.583333333333333</v>
      </c>
      <c r="H1697" s="15"/>
      <c r="I1697" s="14" t="n">
        <v>0.583333333333333</v>
      </c>
      <c r="J1697" s="15"/>
      <c r="K1697" s="14" t="n">
        <v>0.583333333333333</v>
      </c>
      <c r="L1697" s="15"/>
      <c r="M1697" s="14" t="n">
        <v>0.583333333333333</v>
      </c>
      <c r="N1697" s="15"/>
    </row>
    <row r="1698" customFormat="false" ht="12.75" hidden="false" customHeight="false" outlineLevel="0" collapsed="false">
      <c r="A1698" s="12"/>
      <c r="B1698" s="12"/>
      <c r="C1698" s="12"/>
      <c r="D1698" s="12"/>
      <c r="E1698" s="12"/>
      <c r="F1698" s="12"/>
      <c r="G1698" s="12"/>
      <c r="H1698" s="12"/>
      <c r="I1698" s="12"/>
      <c r="J1698" s="12"/>
      <c r="K1698" s="12"/>
      <c r="L1698" s="12"/>
      <c r="M1698" s="12"/>
      <c r="N1698" s="12"/>
    </row>
    <row r="1699" customFormat="false" ht="12.75" hidden="false" customHeight="false" outlineLevel="0" collapsed="false">
      <c r="A1699" s="14" t="n">
        <v>0.625</v>
      </c>
      <c r="B1699" s="15"/>
      <c r="C1699" s="14" t="n">
        <v>0.625</v>
      </c>
      <c r="D1699" s="15"/>
      <c r="E1699" s="14" t="n">
        <v>0.625</v>
      </c>
      <c r="F1699" s="15"/>
      <c r="G1699" s="14" t="n">
        <v>0.625</v>
      </c>
      <c r="H1699" s="15"/>
      <c r="I1699" s="14" t="n">
        <v>0.625</v>
      </c>
      <c r="J1699" s="15"/>
      <c r="K1699" s="14" t="n">
        <v>0.625</v>
      </c>
      <c r="L1699" s="15"/>
      <c r="M1699" s="14" t="n">
        <v>0.625</v>
      </c>
      <c r="N1699" s="15"/>
    </row>
    <row r="1700" customFormat="false" ht="12.75" hidden="false" customHeight="false" outlineLevel="0" collapsed="false">
      <c r="A1700" s="12"/>
      <c r="B1700" s="12"/>
      <c r="C1700" s="12"/>
      <c r="D1700" s="12"/>
      <c r="E1700" s="12"/>
      <c r="F1700" s="12"/>
      <c r="G1700" s="12"/>
      <c r="H1700" s="12"/>
      <c r="I1700" s="12"/>
      <c r="J1700" s="12"/>
      <c r="K1700" s="12"/>
      <c r="L1700" s="12"/>
      <c r="M1700" s="12"/>
      <c r="N1700" s="12"/>
    </row>
    <row r="1701" customFormat="false" ht="12.75" hidden="false" customHeight="false" outlineLevel="0" collapsed="false">
      <c r="A1701" s="14" t="n">
        <v>0.666666666666667</v>
      </c>
      <c r="B1701" s="15"/>
      <c r="C1701" s="14" t="n">
        <v>0.666666666666667</v>
      </c>
      <c r="D1701" s="15"/>
      <c r="E1701" s="14" t="n">
        <v>0.666666666666667</v>
      </c>
      <c r="F1701" s="15"/>
      <c r="G1701" s="14" t="n">
        <v>0.666666666666667</v>
      </c>
      <c r="H1701" s="15"/>
      <c r="I1701" s="14" t="n">
        <v>0.666666666666667</v>
      </c>
      <c r="J1701" s="15"/>
      <c r="K1701" s="14" t="n">
        <v>0.666666666666667</v>
      </c>
      <c r="L1701" s="15"/>
      <c r="M1701" s="14" t="n">
        <v>0.666666666666667</v>
      </c>
      <c r="N1701" s="15"/>
    </row>
    <row r="1702" customFormat="false" ht="12.75" hidden="false" customHeight="false" outlineLevel="0" collapsed="false">
      <c r="A1702" s="12"/>
      <c r="B1702" s="12"/>
      <c r="C1702" s="12"/>
      <c r="D1702" s="12"/>
      <c r="E1702" s="12"/>
      <c r="F1702" s="12"/>
      <c r="G1702" s="12"/>
      <c r="H1702" s="12"/>
      <c r="I1702" s="12"/>
      <c r="J1702" s="12"/>
      <c r="K1702" s="12"/>
      <c r="L1702" s="12"/>
      <c r="M1702" s="12"/>
      <c r="N1702" s="12"/>
    </row>
    <row r="1703" customFormat="false" ht="12.75" hidden="false" customHeight="false" outlineLevel="0" collapsed="false">
      <c r="A1703" s="14" t="n">
        <v>0.708333333333333</v>
      </c>
      <c r="B1703" s="15"/>
      <c r="C1703" s="14" t="n">
        <v>0.708333333333333</v>
      </c>
      <c r="D1703" s="15"/>
      <c r="E1703" s="14" t="n">
        <v>0.708333333333333</v>
      </c>
      <c r="F1703" s="15"/>
      <c r="G1703" s="14" t="n">
        <v>0.708333333333333</v>
      </c>
      <c r="H1703" s="15"/>
      <c r="I1703" s="14" t="n">
        <v>0.708333333333333</v>
      </c>
      <c r="J1703" s="15"/>
      <c r="K1703" s="14" t="n">
        <v>0.708333333333333</v>
      </c>
      <c r="L1703" s="15"/>
      <c r="M1703" s="14" t="n">
        <v>0.708333333333333</v>
      </c>
      <c r="N1703" s="15"/>
    </row>
    <row r="1704" customFormat="false" ht="12.75" hidden="false" customHeight="false" outlineLevel="0" collapsed="false">
      <c r="A1704" s="12"/>
      <c r="B1704" s="12"/>
      <c r="C1704" s="12"/>
      <c r="D1704" s="12"/>
      <c r="E1704" s="12"/>
      <c r="F1704" s="12"/>
      <c r="G1704" s="12"/>
      <c r="H1704" s="12"/>
      <c r="I1704" s="12"/>
      <c r="J1704" s="12"/>
      <c r="K1704" s="12"/>
      <c r="L1704" s="12"/>
      <c r="M1704" s="12"/>
      <c r="N1704" s="12"/>
    </row>
    <row r="1705" customFormat="false" ht="12.75" hidden="false" customHeight="false" outlineLevel="0" collapsed="false">
      <c r="A1705" s="14" t="n">
        <v>0.75</v>
      </c>
      <c r="B1705" s="15"/>
      <c r="C1705" s="14" t="n">
        <v>0.75</v>
      </c>
      <c r="D1705" s="15"/>
      <c r="E1705" s="14" t="n">
        <v>0.75</v>
      </c>
      <c r="F1705" s="15"/>
      <c r="G1705" s="14" t="n">
        <v>0.75</v>
      </c>
      <c r="H1705" s="15"/>
      <c r="I1705" s="14" t="n">
        <v>0.75</v>
      </c>
      <c r="J1705" s="15"/>
      <c r="K1705" s="14" t="n">
        <v>0.75</v>
      </c>
      <c r="L1705" s="15"/>
      <c r="M1705" s="14" t="n">
        <v>0.75</v>
      </c>
      <c r="N1705" s="15"/>
    </row>
    <row r="1706" customFormat="false" ht="12.75" hidden="false" customHeight="false" outlineLevel="0" collapsed="false">
      <c r="A1706" s="12"/>
      <c r="B1706" s="12"/>
      <c r="C1706" s="12"/>
      <c r="D1706" s="12"/>
      <c r="E1706" s="12"/>
      <c r="F1706" s="12"/>
      <c r="G1706" s="12"/>
      <c r="H1706" s="12"/>
      <c r="I1706" s="12"/>
      <c r="J1706" s="12"/>
      <c r="K1706" s="12"/>
      <c r="L1706" s="12"/>
      <c r="M1706" s="12"/>
      <c r="N1706" s="12"/>
    </row>
    <row r="1707" customFormat="false" ht="12.75" hidden="false" customHeight="false" outlineLevel="0" collapsed="false">
      <c r="A1707" s="14" t="n">
        <v>0.791666666666667</v>
      </c>
      <c r="B1707" s="15"/>
      <c r="C1707" s="14" t="n">
        <v>0.791666666666667</v>
      </c>
      <c r="D1707" s="15"/>
      <c r="E1707" s="14" t="n">
        <v>0.791666666666667</v>
      </c>
      <c r="F1707" s="15"/>
      <c r="G1707" s="14" t="n">
        <v>0.791666666666667</v>
      </c>
      <c r="H1707" s="15"/>
      <c r="I1707" s="14" t="n">
        <v>0.791666666666667</v>
      </c>
      <c r="J1707" s="15"/>
      <c r="K1707" s="14" t="n">
        <v>0.791666666666667</v>
      </c>
      <c r="L1707" s="15"/>
      <c r="M1707" s="14" t="n">
        <v>0.791666666666667</v>
      </c>
      <c r="N1707" s="15"/>
    </row>
    <row r="1708" customFormat="false" ht="12.75" hidden="false" customHeight="false" outlineLevel="0" collapsed="false">
      <c r="A1708" s="12"/>
      <c r="B1708" s="12"/>
      <c r="C1708" s="12"/>
      <c r="D1708" s="12"/>
      <c r="E1708" s="12"/>
      <c r="F1708" s="12"/>
      <c r="G1708" s="12"/>
      <c r="H1708" s="12"/>
      <c r="I1708" s="12"/>
      <c r="J1708" s="12"/>
      <c r="K1708" s="12"/>
      <c r="L1708" s="12"/>
      <c r="M1708" s="12"/>
      <c r="N1708" s="12"/>
    </row>
    <row r="1709" customFormat="false" ht="12.75" hidden="false" customHeight="false" outlineLevel="0" collapsed="false">
      <c r="A1709" s="14" t="n">
        <v>0.833333333333333</v>
      </c>
      <c r="B1709" s="15"/>
      <c r="C1709" s="14" t="n">
        <v>0.833333333333333</v>
      </c>
      <c r="D1709" s="15"/>
      <c r="E1709" s="14" t="n">
        <v>0.833333333333333</v>
      </c>
      <c r="F1709" s="15"/>
      <c r="G1709" s="14" t="n">
        <v>0.833333333333333</v>
      </c>
      <c r="H1709" s="15"/>
      <c r="I1709" s="14" t="n">
        <v>0.833333333333333</v>
      </c>
      <c r="J1709" s="15"/>
      <c r="K1709" s="14" t="n">
        <v>0.833333333333333</v>
      </c>
      <c r="L1709" s="15"/>
      <c r="M1709" s="14" t="n">
        <v>0.833333333333333</v>
      </c>
      <c r="N1709" s="15"/>
    </row>
    <row r="1710" customFormat="false" ht="12.75" hidden="false" customHeight="false" outlineLevel="0" collapsed="false">
      <c r="A1710" s="12"/>
      <c r="B1710" s="12"/>
      <c r="C1710" s="12"/>
      <c r="D1710" s="12"/>
      <c r="E1710" s="12"/>
      <c r="F1710" s="12"/>
      <c r="G1710" s="12"/>
      <c r="H1710" s="12"/>
      <c r="I1710" s="12"/>
      <c r="J1710" s="12"/>
      <c r="K1710" s="12"/>
      <c r="L1710" s="12"/>
      <c r="M1710" s="12"/>
      <c r="N1710" s="12"/>
    </row>
    <row r="1711" customFormat="false" ht="12.75" hidden="false" customHeight="false" outlineLevel="0" collapsed="false">
      <c r="A1711" s="14" t="n">
        <v>0.875</v>
      </c>
      <c r="B1711" s="15"/>
      <c r="C1711" s="14" t="n">
        <v>0.875</v>
      </c>
      <c r="D1711" s="15"/>
      <c r="E1711" s="14" t="n">
        <v>0.875</v>
      </c>
      <c r="F1711" s="15"/>
      <c r="G1711" s="14" t="n">
        <v>0.875</v>
      </c>
      <c r="H1711" s="15"/>
      <c r="I1711" s="14" t="n">
        <v>0.875</v>
      </c>
      <c r="J1711" s="15"/>
      <c r="K1711" s="14" t="n">
        <v>0.875</v>
      </c>
      <c r="L1711" s="15"/>
      <c r="M1711" s="14" t="n">
        <v>0.875</v>
      </c>
      <c r="N1711" s="15"/>
    </row>
    <row r="1712" customFormat="false" ht="12.75" hidden="false" customHeight="false" outlineLevel="0" collapsed="false">
      <c r="A1712" s="12"/>
      <c r="B1712" s="12"/>
      <c r="C1712" s="12"/>
      <c r="D1712" s="12"/>
      <c r="E1712" s="12"/>
      <c r="F1712" s="12"/>
      <c r="G1712" s="12"/>
      <c r="H1712" s="12"/>
      <c r="I1712" s="12"/>
      <c r="J1712" s="12"/>
      <c r="K1712" s="12"/>
      <c r="L1712" s="12"/>
      <c r="M1712" s="12"/>
      <c r="N1712" s="12"/>
    </row>
    <row r="1713" customFormat="false" ht="12.75" hidden="false" customHeight="false" outlineLevel="0" collapsed="false">
      <c r="A1713" s="14" t="n">
        <v>0.916666666666667</v>
      </c>
      <c r="B1713" s="15"/>
      <c r="C1713" s="14" t="n">
        <v>0.916666666666667</v>
      </c>
      <c r="D1713" s="15"/>
      <c r="E1713" s="14" t="n">
        <v>0.916666666666667</v>
      </c>
      <c r="F1713" s="15"/>
      <c r="G1713" s="14" t="n">
        <v>0.916666666666667</v>
      </c>
      <c r="H1713" s="15"/>
      <c r="I1713" s="14" t="n">
        <v>0.916666666666667</v>
      </c>
      <c r="J1713" s="15"/>
      <c r="K1713" s="14" t="n">
        <v>0.916666666666667</v>
      </c>
      <c r="L1713" s="15"/>
      <c r="M1713" s="14" t="n">
        <v>0.916666666666667</v>
      </c>
      <c r="N1713" s="15"/>
    </row>
    <row r="1714" customFormat="false" ht="12.75" hidden="false" customHeight="false" outlineLevel="0" collapsed="false">
      <c r="A1714" s="12"/>
      <c r="B1714" s="12"/>
      <c r="C1714" s="12"/>
      <c r="D1714" s="12"/>
      <c r="E1714" s="12"/>
      <c r="F1714" s="12"/>
      <c r="G1714" s="12"/>
      <c r="H1714" s="12"/>
      <c r="I1714" s="12"/>
      <c r="J1714" s="12"/>
      <c r="K1714" s="12"/>
      <c r="L1714" s="12"/>
      <c r="M1714" s="12"/>
      <c r="N1714" s="12"/>
    </row>
    <row r="1715" customFormat="false" ht="12.75" hidden="false" customHeight="false" outlineLevel="0" collapsed="false">
      <c r="A1715" s="14" t="n">
        <v>0.958333333333333</v>
      </c>
      <c r="B1715" s="15"/>
      <c r="C1715" s="14" t="n">
        <v>0.958333333333333</v>
      </c>
      <c r="D1715" s="15"/>
      <c r="E1715" s="14" t="n">
        <v>0.958333333333333</v>
      </c>
      <c r="F1715" s="15"/>
      <c r="G1715" s="14" t="n">
        <v>0.958333333333333</v>
      </c>
      <c r="H1715" s="15"/>
      <c r="I1715" s="14" t="n">
        <v>0.958333333333333</v>
      </c>
      <c r="J1715" s="15"/>
      <c r="K1715" s="14" t="n">
        <v>0.958333333333333</v>
      </c>
      <c r="L1715" s="15"/>
      <c r="M1715" s="14" t="n">
        <v>0.958333333333333</v>
      </c>
      <c r="N1715" s="15"/>
    </row>
    <row r="1716" customFormat="false" ht="12.75" hidden="false" customHeight="false" outlineLevel="0" collapsed="false">
      <c r="A1716" s="12"/>
      <c r="B1716" s="12"/>
      <c r="C1716" s="12"/>
      <c r="D1716" s="12"/>
      <c r="E1716" s="12"/>
      <c r="F1716" s="12"/>
      <c r="G1716" s="12"/>
      <c r="H1716" s="12"/>
      <c r="I1716" s="12"/>
      <c r="J1716" s="12"/>
      <c r="K1716" s="12"/>
      <c r="L1716" s="12"/>
      <c r="M1716" s="12"/>
      <c r="N1716" s="12"/>
    </row>
    <row r="1717" customFormat="false" ht="12.75" hidden="false" customHeight="false" outlineLevel="0" collapsed="false">
      <c r="A1717" s="17" t="s">
        <v>16</v>
      </c>
      <c r="B1717" s="17"/>
      <c r="C1717" s="17" t="s">
        <v>16</v>
      </c>
      <c r="D1717" s="17"/>
      <c r="E1717" s="17" t="s">
        <v>16</v>
      </c>
      <c r="F1717" s="17"/>
      <c r="G1717" s="17" t="s">
        <v>16</v>
      </c>
      <c r="H1717" s="17"/>
      <c r="I1717" s="17" t="s">
        <v>16</v>
      </c>
      <c r="J1717" s="17"/>
      <c r="K1717" s="17" t="s">
        <v>16</v>
      </c>
      <c r="L1717" s="17"/>
      <c r="M1717" s="17" t="s">
        <v>16</v>
      </c>
      <c r="N1717" s="17"/>
    </row>
    <row r="1718" customFormat="false" ht="50.25" hidden="false" customHeight="true" outlineLevel="0" collapsed="false">
      <c r="A1718" s="18"/>
      <c r="B1718" s="18"/>
      <c r="C1718" s="18"/>
      <c r="D1718" s="18"/>
      <c r="E1718" s="18"/>
      <c r="F1718" s="18"/>
      <c r="G1718" s="18"/>
      <c r="H1718" s="18"/>
      <c r="I1718" s="18"/>
      <c r="J1718" s="18"/>
      <c r="K1718" s="18"/>
      <c r="L1718" s="18"/>
      <c r="M1718" s="18"/>
      <c r="N1718" s="18"/>
    </row>
    <row r="1719" customFormat="false" ht="12.75" hidden="false" customHeight="false" outlineLevel="0" collapsed="false">
      <c r="A1719" s="20"/>
      <c r="B1719" s="20"/>
      <c r="C1719" s="20"/>
      <c r="D1719" s="20"/>
      <c r="E1719" s="21"/>
      <c r="F1719" s="21"/>
      <c r="G1719" s="21"/>
      <c r="H1719" s="21"/>
      <c r="I1719" s="21"/>
      <c r="J1719" s="21"/>
      <c r="K1719" s="21"/>
      <c r="L1719" s="21"/>
      <c r="N1719" s="22"/>
    </row>
    <row r="1720" customFormat="false" ht="12.75" hidden="false" customHeight="false" outlineLevel="0" collapsed="false">
      <c r="A1720" s="23" t="s">
        <v>17</v>
      </c>
      <c r="B1720" s="23"/>
      <c r="C1720" s="23"/>
      <c r="D1720" s="23"/>
      <c r="E1720" s="23"/>
      <c r="F1720" s="23"/>
      <c r="G1720" s="23"/>
      <c r="H1720" s="23"/>
      <c r="I1720" s="23"/>
      <c r="J1720" s="23"/>
      <c r="K1720" s="23"/>
      <c r="L1720" s="23"/>
      <c r="M1720" s="23"/>
      <c r="N1720" s="23"/>
    </row>
    <row r="1721" customFormat="false" ht="36" hidden="false" customHeight="true" outlineLevel="0" collapsed="false">
      <c r="A1721" s="1" t="s">
        <v>339</v>
      </c>
      <c r="B1721" s="1"/>
      <c r="C1721" s="1"/>
      <c r="D1721" s="1"/>
      <c r="E1721" s="1"/>
      <c r="F1721" s="1"/>
      <c r="G1721" s="1"/>
      <c r="H1721" s="1"/>
      <c r="I1721" s="1"/>
      <c r="J1721" s="1"/>
      <c r="K1721" s="1"/>
      <c r="L1721" s="1"/>
      <c r="M1721" s="1"/>
      <c r="N1721" s="1"/>
    </row>
    <row r="1722" s="5" customFormat="true" ht="27" hidden="false" customHeight="true" outlineLevel="0" collapsed="false">
      <c r="A1722" s="2" t="s">
        <v>340</v>
      </c>
      <c r="B1722" s="2"/>
      <c r="C1722" s="2" t="s">
        <v>341</v>
      </c>
      <c r="D1722" s="2"/>
      <c r="E1722" s="2" t="s">
        <v>342</v>
      </c>
      <c r="F1722" s="2"/>
      <c r="G1722" s="2" t="s">
        <v>343</v>
      </c>
      <c r="H1722" s="2"/>
      <c r="I1722" s="2" t="s">
        <v>344</v>
      </c>
      <c r="J1722" s="2"/>
      <c r="K1722" s="4" t="s">
        <v>345</v>
      </c>
      <c r="L1722" s="4"/>
      <c r="M1722" s="4" t="s">
        <v>346</v>
      </c>
      <c r="N1722" s="4"/>
    </row>
    <row r="1723" customFormat="false" ht="12.75" hidden="false" customHeight="false" outlineLevel="0" collapsed="false">
      <c r="A1723" s="6" t="s">
        <v>8</v>
      </c>
      <c r="B1723" s="6"/>
      <c r="C1723" s="6" t="s">
        <v>9</v>
      </c>
      <c r="D1723" s="6"/>
      <c r="E1723" s="6" t="s">
        <v>10</v>
      </c>
      <c r="F1723" s="6"/>
      <c r="G1723" s="6" t="s">
        <v>11</v>
      </c>
      <c r="H1723" s="6"/>
      <c r="I1723" s="6" t="s">
        <v>12</v>
      </c>
      <c r="J1723" s="6"/>
      <c r="K1723" s="8" t="s">
        <v>13</v>
      </c>
      <c r="L1723" s="8"/>
      <c r="M1723" s="8" t="s">
        <v>14</v>
      </c>
      <c r="N1723" s="8"/>
    </row>
    <row r="1724" customFormat="false" ht="12.75" hidden="false" customHeight="false" outlineLevel="0" collapsed="false">
      <c r="A1724" s="9" t="n">
        <v>0.25</v>
      </c>
      <c r="B1724" s="10"/>
      <c r="C1724" s="9" t="n">
        <v>0.25</v>
      </c>
      <c r="D1724" s="10"/>
      <c r="E1724" s="9" t="n">
        <v>0.25</v>
      </c>
      <c r="F1724" s="10"/>
      <c r="G1724" s="9" t="n">
        <v>0.25</v>
      </c>
      <c r="H1724" s="10"/>
      <c r="I1724" s="9" t="n">
        <v>0.25</v>
      </c>
      <c r="J1724" s="10"/>
      <c r="K1724" s="9" t="n">
        <v>0.25</v>
      </c>
      <c r="L1724" s="10"/>
      <c r="M1724" s="9" t="n">
        <v>0.25</v>
      </c>
      <c r="N1724" s="10"/>
    </row>
    <row r="1725" customFormat="false" ht="12.75" hidden="false" customHeight="false" outlineLevel="0" collapsed="false">
      <c r="A1725" s="12"/>
      <c r="B1725" s="12"/>
      <c r="C1725" s="12"/>
      <c r="D1725" s="12"/>
      <c r="E1725" s="12"/>
      <c r="F1725" s="12"/>
      <c r="G1725" s="12"/>
      <c r="H1725" s="12"/>
      <c r="I1725" s="12"/>
      <c r="J1725" s="12"/>
      <c r="K1725" s="12"/>
      <c r="L1725" s="12"/>
      <c r="M1725" s="12"/>
      <c r="N1725" s="12"/>
    </row>
    <row r="1726" customFormat="false" ht="12.75" hidden="false" customHeight="false" outlineLevel="0" collapsed="false">
      <c r="A1726" s="14" t="n">
        <v>0.291666666666667</v>
      </c>
      <c r="B1726" s="15"/>
      <c r="C1726" s="14" t="n">
        <v>0.291666666666667</v>
      </c>
      <c r="D1726" s="15"/>
      <c r="E1726" s="14" t="n">
        <v>0.291666666666667</v>
      </c>
      <c r="F1726" s="15"/>
      <c r="G1726" s="14" t="n">
        <v>0.291666666666667</v>
      </c>
      <c r="H1726" s="15"/>
      <c r="I1726" s="14" t="n">
        <v>0.291666666666667</v>
      </c>
      <c r="J1726" s="15"/>
      <c r="K1726" s="14" t="n">
        <v>0.291666666666667</v>
      </c>
      <c r="L1726" s="15"/>
      <c r="M1726" s="14" t="n">
        <v>0.291666666666667</v>
      </c>
      <c r="N1726" s="15"/>
    </row>
    <row r="1727" customFormat="false" ht="12.75" hidden="false" customHeight="false" outlineLevel="0" collapsed="false">
      <c r="A1727" s="12"/>
      <c r="B1727" s="12"/>
      <c r="C1727" s="12"/>
      <c r="D1727" s="12"/>
      <c r="E1727" s="12"/>
      <c r="F1727" s="12"/>
      <c r="G1727" s="12"/>
      <c r="H1727" s="12"/>
      <c r="I1727" s="12"/>
      <c r="J1727" s="12"/>
      <c r="K1727" s="12"/>
      <c r="L1727" s="12"/>
      <c r="M1727" s="12"/>
      <c r="N1727" s="12"/>
    </row>
    <row r="1728" customFormat="false" ht="12.75" hidden="false" customHeight="false" outlineLevel="0" collapsed="false">
      <c r="A1728" s="14" t="n">
        <v>0.333333333333333</v>
      </c>
      <c r="B1728" s="15"/>
      <c r="C1728" s="14" t="n">
        <v>0.333333333333333</v>
      </c>
      <c r="D1728" s="15"/>
      <c r="E1728" s="14" t="n">
        <v>0.333333333333333</v>
      </c>
      <c r="F1728" s="15"/>
      <c r="G1728" s="14" t="n">
        <v>0.333333333333333</v>
      </c>
      <c r="H1728" s="15"/>
      <c r="I1728" s="14" t="n">
        <v>0.333333333333333</v>
      </c>
      <c r="J1728" s="15"/>
      <c r="K1728" s="14" t="n">
        <v>0.333333333333333</v>
      </c>
      <c r="L1728" s="15"/>
      <c r="M1728" s="14" t="n">
        <v>0.333333333333333</v>
      </c>
      <c r="N1728" s="15"/>
    </row>
    <row r="1729" customFormat="false" ht="12.75" hidden="false" customHeight="false" outlineLevel="0" collapsed="false">
      <c r="A1729" s="12"/>
      <c r="B1729" s="12"/>
      <c r="C1729" s="12"/>
      <c r="D1729" s="12"/>
      <c r="E1729" s="12"/>
      <c r="F1729" s="12"/>
      <c r="G1729" s="12"/>
      <c r="H1729" s="12"/>
      <c r="I1729" s="12"/>
      <c r="J1729" s="12"/>
      <c r="K1729" s="12"/>
      <c r="L1729" s="12"/>
      <c r="M1729" s="12"/>
      <c r="N1729" s="12"/>
    </row>
    <row r="1730" customFormat="false" ht="12.75" hidden="false" customHeight="false" outlineLevel="0" collapsed="false">
      <c r="A1730" s="14" t="n">
        <v>0.375</v>
      </c>
      <c r="B1730" s="15"/>
      <c r="C1730" s="14" t="n">
        <v>0.375</v>
      </c>
      <c r="D1730" s="15"/>
      <c r="E1730" s="14" t="n">
        <v>0.375</v>
      </c>
      <c r="F1730" s="15"/>
      <c r="G1730" s="14" t="n">
        <v>0.375</v>
      </c>
      <c r="H1730" s="15"/>
      <c r="I1730" s="14" t="n">
        <v>0.375</v>
      </c>
      <c r="J1730" s="15"/>
      <c r="K1730" s="14" t="n">
        <v>0.375</v>
      </c>
      <c r="L1730" s="15"/>
      <c r="M1730" s="14" t="n">
        <v>0.375</v>
      </c>
      <c r="N1730" s="15"/>
    </row>
    <row r="1731" customFormat="false" ht="12.75" hidden="false" customHeight="false" outlineLevel="0" collapsed="false">
      <c r="A1731" s="12"/>
      <c r="B1731" s="12"/>
      <c r="C1731" s="12"/>
      <c r="D1731" s="12"/>
      <c r="E1731" s="12"/>
      <c r="F1731" s="12"/>
      <c r="G1731" s="12"/>
      <c r="H1731" s="12"/>
      <c r="I1731" s="12"/>
      <c r="J1731" s="12"/>
      <c r="K1731" s="12"/>
      <c r="L1731" s="12"/>
      <c r="M1731" s="12"/>
      <c r="N1731" s="12"/>
    </row>
    <row r="1732" customFormat="false" ht="12.75" hidden="false" customHeight="false" outlineLevel="0" collapsed="false">
      <c r="A1732" s="14" t="n">
        <v>0.416666666666667</v>
      </c>
      <c r="B1732" s="15"/>
      <c r="C1732" s="14" t="n">
        <v>0.416666666666667</v>
      </c>
      <c r="D1732" s="15"/>
      <c r="E1732" s="14" t="n">
        <v>0.416666666666667</v>
      </c>
      <c r="F1732" s="15"/>
      <c r="G1732" s="14" t="n">
        <v>0.416666666666667</v>
      </c>
      <c r="H1732" s="15"/>
      <c r="I1732" s="14" t="n">
        <v>0.416666666666667</v>
      </c>
      <c r="J1732" s="15"/>
      <c r="K1732" s="14" t="n">
        <v>0.416666666666667</v>
      </c>
      <c r="L1732" s="15"/>
      <c r="M1732" s="14" t="n">
        <v>0.416666666666667</v>
      </c>
      <c r="N1732" s="15"/>
    </row>
    <row r="1733" customFormat="false" ht="12.75" hidden="false" customHeight="false" outlineLevel="0" collapsed="false">
      <c r="A1733" s="12"/>
      <c r="B1733" s="12"/>
      <c r="C1733" s="12"/>
      <c r="D1733" s="12"/>
      <c r="E1733" s="12"/>
      <c r="F1733" s="12"/>
      <c r="G1733" s="12"/>
      <c r="H1733" s="12"/>
      <c r="I1733" s="12"/>
      <c r="J1733" s="12"/>
      <c r="K1733" s="12"/>
      <c r="L1733" s="12"/>
      <c r="M1733" s="12"/>
      <c r="N1733" s="12"/>
    </row>
    <row r="1734" customFormat="false" ht="12.75" hidden="false" customHeight="false" outlineLevel="0" collapsed="false">
      <c r="A1734" s="14" t="n">
        <v>0.458333333333333</v>
      </c>
      <c r="B1734" s="15"/>
      <c r="C1734" s="14" t="n">
        <v>0.458333333333333</v>
      </c>
      <c r="D1734" s="15"/>
      <c r="E1734" s="14" t="n">
        <v>0.458333333333333</v>
      </c>
      <c r="F1734" s="15"/>
      <c r="G1734" s="14" t="n">
        <v>0.458333333333333</v>
      </c>
      <c r="H1734" s="15"/>
      <c r="I1734" s="14" t="n">
        <v>0.458333333333333</v>
      </c>
      <c r="J1734" s="15"/>
      <c r="K1734" s="14" t="n">
        <v>0.458333333333333</v>
      </c>
      <c r="L1734" s="15"/>
      <c r="M1734" s="14" t="n">
        <v>0.458333333333333</v>
      </c>
      <c r="N1734" s="15"/>
    </row>
    <row r="1735" customFormat="false" ht="12.75" hidden="false" customHeight="false" outlineLevel="0" collapsed="false">
      <c r="A1735" s="12"/>
      <c r="B1735" s="12"/>
      <c r="C1735" s="12"/>
      <c r="D1735" s="12"/>
      <c r="E1735" s="12"/>
      <c r="F1735" s="12"/>
      <c r="G1735" s="12"/>
      <c r="H1735" s="12"/>
      <c r="I1735" s="12"/>
      <c r="J1735" s="12"/>
      <c r="K1735" s="12"/>
      <c r="L1735" s="12"/>
      <c r="M1735" s="12"/>
      <c r="N1735" s="12"/>
    </row>
    <row r="1736" customFormat="false" ht="12.75" hidden="false" customHeight="false" outlineLevel="0" collapsed="false">
      <c r="A1736" s="14" t="n">
        <v>0.5</v>
      </c>
      <c r="B1736" s="15"/>
      <c r="C1736" s="14" t="n">
        <v>0.5</v>
      </c>
      <c r="D1736" s="15"/>
      <c r="E1736" s="14" t="n">
        <v>0.5</v>
      </c>
      <c r="F1736" s="15"/>
      <c r="G1736" s="14" t="n">
        <v>0.5</v>
      </c>
      <c r="H1736" s="15"/>
      <c r="I1736" s="14" t="n">
        <v>0.5</v>
      </c>
      <c r="J1736" s="15"/>
      <c r="K1736" s="14" t="n">
        <v>0.5</v>
      </c>
      <c r="L1736" s="15"/>
      <c r="M1736" s="14" t="n">
        <v>0.5</v>
      </c>
      <c r="N1736" s="15"/>
    </row>
    <row r="1737" customFormat="false" ht="12.75" hidden="false" customHeight="false" outlineLevel="0" collapsed="false">
      <c r="A1737" s="12"/>
      <c r="B1737" s="12"/>
      <c r="C1737" s="12"/>
      <c r="D1737" s="12"/>
      <c r="E1737" s="12"/>
      <c r="F1737" s="12"/>
      <c r="G1737" s="12"/>
      <c r="H1737" s="12"/>
      <c r="I1737" s="12"/>
      <c r="J1737" s="12"/>
      <c r="K1737" s="12"/>
      <c r="L1737" s="12"/>
      <c r="M1737" s="12"/>
      <c r="N1737" s="12"/>
    </row>
    <row r="1738" customFormat="false" ht="12.75" hidden="false" customHeight="false" outlineLevel="0" collapsed="false">
      <c r="A1738" s="14" t="n">
        <v>0.541666666666667</v>
      </c>
      <c r="B1738" s="15"/>
      <c r="C1738" s="14" t="n">
        <v>0.541666666666667</v>
      </c>
      <c r="D1738" s="15"/>
      <c r="E1738" s="14" t="n">
        <v>0.541666666666667</v>
      </c>
      <c r="F1738" s="15"/>
      <c r="G1738" s="14" t="n">
        <v>0.541666666666667</v>
      </c>
      <c r="H1738" s="15"/>
      <c r="I1738" s="14" t="n">
        <v>0.541666666666667</v>
      </c>
      <c r="J1738" s="15"/>
      <c r="K1738" s="14" t="n">
        <v>0.541666666666667</v>
      </c>
      <c r="L1738" s="15"/>
      <c r="M1738" s="14" t="n">
        <v>0.541666666666667</v>
      </c>
      <c r="N1738" s="15"/>
    </row>
    <row r="1739" customFormat="false" ht="12.75" hidden="false" customHeight="false" outlineLevel="0" collapsed="false">
      <c r="A1739" s="12"/>
      <c r="B1739" s="12"/>
      <c r="C1739" s="12"/>
      <c r="D1739" s="12"/>
      <c r="E1739" s="12"/>
      <c r="F1739" s="12"/>
      <c r="G1739" s="12"/>
      <c r="H1739" s="12"/>
      <c r="I1739" s="12"/>
      <c r="J1739" s="12"/>
      <c r="K1739" s="12"/>
      <c r="L1739" s="12"/>
      <c r="M1739" s="12"/>
      <c r="N1739" s="12"/>
    </row>
    <row r="1740" customFormat="false" ht="12.75" hidden="false" customHeight="false" outlineLevel="0" collapsed="false">
      <c r="A1740" s="14" t="n">
        <v>0.583333333333333</v>
      </c>
      <c r="B1740" s="15"/>
      <c r="C1740" s="14" t="n">
        <v>0.583333333333333</v>
      </c>
      <c r="D1740" s="15"/>
      <c r="E1740" s="14" t="n">
        <v>0.583333333333333</v>
      </c>
      <c r="F1740" s="15"/>
      <c r="G1740" s="14" t="n">
        <v>0.583333333333333</v>
      </c>
      <c r="H1740" s="15"/>
      <c r="I1740" s="14" t="n">
        <v>0.583333333333333</v>
      </c>
      <c r="J1740" s="15"/>
      <c r="K1740" s="14" t="n">
        <v>0.583333333333333</v>
      </c>
      <c r="L1740" s="15"/>
      <c r="M1740" s="14" t="n">
        <v>0.583333333333333</v>
      </c>
      <c r="N1740" s="15"/>
    </row>
    <row r="1741" customFormat="false" ht="12.75" hidden="false" customHeight="false" outlineLevel="0" collapsed="false">
      <c r="A1741" s="12"/>
      <c r="B1741" s="12"/>
      <c r="C1741" s="12"/>
      <c r="D1741" s="12"/>
      <c r="E1741" s="12"/>
      <c r="F1741" s="12"/>
      <c r="G1741" s="12"/>
      <c r="H1741" s="12"/>
      <c r="I1741" s="12"/>
      <c r="J1741" s="12"/>
      <c r="K1741" s="12"/>
      <c r="L1741" s="12"/>
      <c r="M1741" s="12"/>
      <c r="N1741" s="12"/>
    </row>
    <row r="1742" customFormat="false" ht="12.75" hidden="false" customHeight="false" outlineLevel="0" collapsed="false">
      <c r="A1742" s="14" t="n">
        <v>0.625</v>
      </c>
      <c r="B1742" s="15"/>
      <c r="C1742" s="14" t="n">
        <v>0.625</v>
      </c>
      <c r="D1742" s="15"/>
      <c r="E1742" s="14" t="n">
        <v>0.625</v>
      </c>
      <c r="F1742" s="15"/>
      <c r="G1742" s="14" t="n">
        <v>0.625</v>
      </c>
      <c r="H1742" s="15"/>
      <c r="I1742" s="14" t="n">
        <v>0.625</v>
      </c>
      <c r="J1742" s="15"/>
      <c r="K1742" s="14" t="n">
        <v>0.625</v>
      </c>
      <c r="L1742" s="15"/>
      <c r="M1742" s="14" t="n">
        <v>0.625</v>
      </c>
      <c r="N1742" s="15"/>
    </row>
    <row r="1743" customFormat="false" ht="12.75" hidden="false" customHeight="false" outlineLevel="0" collapsed="false">
      <c r="A1743" s="12"/>
      <c r="B1743" s="12"/>
      <c r="C1743" s="12"/>
      <c r="D1743" s="12"/>
      <c r="E1743" s="12"/>
      <c r="F1743" s="12"/>
      <c r="G1743" s="12"/>
      <c r="H1743" s="12"/>
      <c r="I1743" s="12"/>
      <c r="J1743" s="12"/>
      <c r="K1743" s="12"/>
      <c r="L1743" s="12"/>
      <c r="M1743" s="12"/>
      <c r="N1743" s="12"/>
    </row>
    <row r="1744" customFormat="false" ht="12.75" hidden="false" customHeight="false" outlineLevel="0" collapsed="false">
      <c r="A1744" s="14" t="n">
        <v>0.666666666666667</v>
      </c>
      <c r="B1744" s="15"/>
      <c r="C1744" s="14" t="n">
        <v>0.666666666666667</v>
      </c>
      <c r="D1744" s="15"/>
      <c r="E1744" s="14" t="n">
        <v>0.666666666666667</v>
      </c>
      <c r="F1744" s="15"/>
      <c r="G1744" s="14" t="n">
        <v>0.666666666666667</v>
      </c>
      <c r="H1744" s="15"/>
      <c r="I1744" s="14" t="n">
        <v>0.666666666666667</v>
      </c>
      <c r="J1744" s="15"/>
      <c r="K1744" s="14" t="n">
        <v>0.666666666666667</v>
      </c>
      <c r="L1744" s="15"/>
      <c r="M1744" s="14" t="n">
        <v>0.666666666666667</v>
      </c>
      <c r="N1744" s="15"/>
    </row>
    <row r="1745" customFormat="false" ht="12.75" hidden="false" customHeight="false" outlineLevel="0" collapsed="false">
      <c r="A1745" s="12"/>
      <c r="B1745" s="12"/>
      <c r="C1745" s="12"/>
      <c r="D1745" s="12"/>
      <c r="E1745" s="12"/>
      <c r="F1745" s="12"/>
      <c r="G1745" s="12"/>
      <c r="H1745" s="12"/>
      <c r="I1745" s="12"/>
      <c r="J1745" s="12"/>
      <c r="K1745" s="12"/>
      <c r="L1745" s="12"/>
      <c r="M1745" s="12"/>
      <c r="N1745" s="12"/>
    </row>
    <row r="1746" customFormat="false" ht="12.75" hidden="false" customHeight="false" outlineLevel="0" collapsed="false">
      <c r="A1746" s="14" t="n">
        <v>0.708333333333333</v>
      </c>
      <c r="B1746" s="15"/>
      <c r="C1746" s="14" t="n">
        <v>0.708333333333333</v>
      </c>
      <c r="D1746" s="15"/>
      <c r="E1746" s="14" t="n">
        <v>0.708333333333333</v>
      </c>
      <c r="F1746" s="15"/>
      <c r="G1746" s="14" t="n">
        <v>0.708333333333333</v>
      </c>
      <c r="H1746" s="15"/>
      <c r="I1746" s="14" t="n">
        <v>0.708333333333333</v>
      </c>
      <c r="J1746" s="15"/>
      <c r="K1746" s="14" t="n">
        <v>0.708333333333333</v>
      </c>
      <c r="L1746" s="15"/>
      <c r="M1746" s="14" t="n">
        <v>0.708333333333333</v>
      </c>
      <c r="N1746" s="15"/>
    </row>
    <row r="1747" customFormat="false" ht="12.75" hidden="false" customHeight="false" outlineLevel="0" collapsed="false">
      <c r="A1747" s="12"/>
      <c r="B1747" s="12"/>
      <c r="C1747" s="12"/>
      <c r="D1747" s="12"/>
      <c r="E1747" s="12"/>
      <c r="F1747" s="12"/>
      <c r="G1747" s="12"/>
      <c r="H1747" s="12"/>
      <c r="I1747" s="12"/>
      <c r="J1747" s="12"/>
      <c r="K1747" s="12"/>
      <c r="L1747" s="12"/>
      <c r="M1747" s="12"/>
      <c r="N1747" s="12"/>
    </row>
    <row r="1748" customFormat="false" ht="12.75" hidden="false" customHeight="false" outlineLevel="0" collapsed="false">
      <c r="A1748" s="14" t="n">
        <v>0.75</v>
      </c>
      <c r="B1748" s="15"/>
      <c r="C1748" s="14" t="n">
        <v>0.75</v>
      </c>
      <c r="D1748" s="15"/>
      <c r="E1748" s="14" t="n">
        <v>0.75</v>
      </c>
      <c r="F1748" s="15"/>
      <c r="G1748" s="14" t="n">
        <v>0.75</v>
      </c>
      <c r="H1748" s="15"/>
      <c r="I1748" s="14" t="n">
        <v>0.75</v>
      </c>
      <c r="J1748" s="15"/>
      <c r="K1748" s="14" t="n">
        <v>0.75</v>
      </c>
      <c r="L1748" s="15"/>
      <c r="M1748" s="14" t="n">
        <v>0.75</v>
      </c>
      <c r="N1748" s="15"/>
    </row>
    <row r="1749" customFormat="false" ht="12.75" hidden="false" customHeight="false" outlineLevel="0" collapsed="false">
      <c r="A1749" s="12"/>
      <c r="B1749" s="12"/>
      <c r="C1749" s="12"/>
      <c r="D1749" s="12"/>
      <c r="E1749" s="12"/>
      <c r="F1749" s="12"/>
      <c r="G1749" s="12"/>
      <c r="H1749" s="12"/>
      <c r="I1749" s="12"/>
      <c r="J1749" s="12"/>
      <c r="K1749" s="12"/>
      <c r="L1749" s="12"/>
      <c r="M1749" s="12"/>
      <c r="N1749" s="12"/>
    </row>
    <row r="1750" customFormat="false" ht="12.75" hidden="false" customHeight="false" outlineLevel="0" collapsed="false">
      <c r="A1750" s="14" t="n">
        <v>0.791666666666667</v>
      </c>
      <c r="B1750" s="15"/>
      <c r="C1750" s="14" t="n">
        <v>0.791666666666667</v>
      </c>
      <c r="D1750" s="15"/>
      <c r="E1750" s="14" t="n">
        <v>0.791666666666667</v>
      </c>
      <c r="F1750" s="15"/>
      <c r="G1750" s="14" t="n">
        <v>0.791666666666667</v>
      </c>
      <c r="H1750" s="15"/>
      <c r="I1750" s="14" t="n">
        <v>0.791666666666667</v>
      </c>
      <c r="J1750" s="15"/>
      <c r="K1750" s="14" t="n">
        <v>0.791666666666667</v>
      </c>
      <c r="L1750" s="15"/>
      <c r="M1750" s="14" t="n">
        <v>0.791666666666667</v>
      </c>
      <c r="N1750" s="15"/>
    </row>
    <row r="1751" customFormat="false" ht="12.75" hidden="false" customHeight="false" outlineLevel="0" collapsed="false">
      <c r="A1751" s="12"/>
      <c r="B1751" s="12"/>
      <c r="C1751" s="12"/>
      <c r="D1751" s="12"/>
      <c r="E1751" s="12"/>
      <c r="F1751" s="12"/>
      <c r="G1751" s="12"/>
      <c r="H1751" s="12"/>
      <c r="I1751" s="12"/>
      <c r="J1751" s="12"/>
      <c r="K1751" s="12"/>
      <c r="L1751" s="12"/>
      <c r="M1751" s="12"/>
      <c r="N1751" s="12"/>
    </row>
    <row r="1752" customFormat="false" ht="12.75" hidden="false" customHeight="false" outlineLevel="0" collapsed="false">
      <c r="A1752" s="14" t="n">
        <v>0.833333333333333</v>
      </c>
      <c r="B1752" s="15"/>
      <c r="C1752" s="14" t="n">
        <v>0.833333333333333</v>
      </c>
      <c r="D1752" s="15"/>
      <c r="E1752" s="14" t="n">
        <v>0.833333333333333</v>
      </c>
      <c r="F1752" s="15"/>
      <c r="G1752" s="14" t="n">
        <v>0.833333333333333</v>
      </c>
      <c r="H1752" s="15"/>
      <c r="I1752" s="14" t="n">
        <v>0.833333333333333</v>
      </c>
      <c r="J1752" s="15"/>
      <c r="K1752" s="14" t="n">
        <v>0.833333333333333</v>
      </c>
      <c r="L1752" s="15"/>
      <c r="M1752" s="14" t="n">
        <v>0.833333333333333</v>
      </c>
      <c r="N1752" s="15"/>
    </row>
    <row r="1753" customFormat="false" ht="12.75" hidden="false" customHeight="false" outlineLevel="0" collapsed="false">
      <c r="A1753" s="12"/>
      <c r="B1753" s="12"/>
      <c r="C1753" s="12"/>
      <c r="D1753" s="12"/>
      <c r="E1753" s="12"/>
      <c r="F1753" s="12"/>
      <c r="G1753" s="12"/>
      <c r="H1753" s="12"/>
      <c r="I1753" s="12"/>
      <c r="J1753" s="12"/>
      <c r="K1753" s="12"/>
      <c r="L1753" s="12"/>
      <c r="M1753" s="12"/>
      <c r="N1753" s="12"/>
    </row>
    <row r="1754" customFormat="false" ht="12.75" hidden="false" customHeight="false" outlineLevel="0" collapsed="false">
      <c r="A1754" s="14" t="n">
        <v>0.875</v>
      </c>
      <c r="B1754" s="15"/>
      <c r="C1754" s="14" t="n">
        <v>0.875</v>
      </c>
      <c r="D1754" s="15"/>
      <c r="E1754" s="14" t="n">
        <v>0.875</v>
      </c>
      <c r="F1754" s="15"/>
      <c r="G1754" s="14" t="n">
        <v>0.875</v>
      </c>
      <c r="H1754" s="15"/>
      <c r="I1754" s="14" t="n">
        <v>0.875</v>
      </c>
      <c r="J1754" s="15"/>
      <c r="K1754" s="14" t="n">
        <v>0.875</v>
      </c>
      <c r="L1754" s="15"/>
      <c r="M1754" s="14" t="n">
        <v>0.875</v>
      </c>
      <c r="N1754" s="15"/>
    </row>
    <row r="1755" customFormat="false" ht="12.75" hidden="false" customHeight="false" outlineLevel="0" collapsed="false">
      <c r="A1755" s="12"/>
      <c r="B1755" s="12"/>
      <c r="C1755" s="12"/>
      <c r="D1755" s="12"/>
      <c r="E1755" s="12"/>
      <c r="F1755" s="12"/>
      <c r="G1755" s="12"/>
      <c r="H1755" s="12"/>
      <c r="I1755" s="12"/>
      <c r="J1755" s="12"/>
      <c r="K1755" s="12"/>
      <c r="L1755" s="12"/>
      <c r="M1755" s="12"/>
      <c r="N1755" s="12"/>
    </row>
    <row r="1756" customFormat="false" ht="12.75" hidden="false" customHeight="false" outlineLevel="0" collapsed="false">
      <c r="A1756" s="14" t="n">
        <v>0.916666666666667</v>
      </c>
      <c r="B1756" s="15"/>
      <c r="C1756" s="14" t="n">
        <v>0.916666666666667</v>
      </c>
      <c r="D1756" s="15"/>
      <c r="E1756" s="14" t="n">
        <v>0.916666666666667</v>
      </c>
      <c r="F1756" s="15"/>
      <c r="G1756" s="14" t="n">
        <v>0.916666666666667</v>
      </c>
      <c r="H1756" s="15"/>
      <c r="I1756" s="14" t="n">
        <v>0.916666666666667</v>
      </c>
      <c r="J1756" s="15"/>
      <c r="K1756" s="14" t="n">
        <v>0.916666666666667</v>
      </c>
      <c r="L1756" s="15"/>
      <c r="M1756" s="14" t="n">
        <v>0.916666666666667</v>
      </c>
      <c r="N1756" s="15"/>
    </row>
    <row r="1757" customFormat="false" ht="12.75" hidden="false" customHeight="false" outlineLevel="0" collapsed="false">
      <c r="A1757" s="12"/>
      <c r="B1757" s="12"/>
      <c r="C1757" s="12"/>
      <c r="D1757" s="12"/>
      <c r="E1757" s="12"/>
      <c r="F1757" s="12"/>
      <c r="G1757" s="12"/>
      <c r="H1757" s="12"/>
      <c r="I1757" s="12"/>
      <c r="J1757" s="12"/>
      <c r="K1757" s="12"/>
      <c r="L1757" s="12"/>
      <c r="M1757" s="12"/>
      <c r="N1757" s="12"/>
    </row>
    <row r="1758" customFormat="false" ht="12.75" hidden="false" customHeight="false" outlineLevel="0" collapsed="false">
      <c r="A1758" s="14" t="n">
        <v>0.958333333333333</v>
      </c>
      <c r="B1758" s="15"/>
      <c r="C1758" s="14" t="n">
        <v>0.958333333333333</v>
      </c>
      <c r="D1758" s="15"/>
      <c r="E1758" s="14" t="n">
        <v>0.958333333333333</v>
      </c>
      <c r="F1758" s="15"/>
      <c r="G1758" s="14" t="n">
        <v>0.958333333333333</v>
      </c>
      <c r="H1758" s="15"/>
      <c r="I1758" s="14" t="n">
        <v>0.958333333333333</v>
      </c>
      <c r="J1758" s="15"/>
      <c r="K1758" s="14" t="n">
        <v>0.958333333333333</v>
      </c>
      <c r="L1758" s="15"/>
      <c r="M1758" s="14" t="n">
        <v>0.958333333333333</v>
      </c>
      <c r="N1758" s="15"/>
    </row>
    <row r="1759" customFormat="false" ht="12.75" hidden="false" customHeight="false" outlineLevel="0" collapsed="false">
      <c r="A1759" s="12"/>
      <c r="B1759" s="12"/>
      <c r="C1759" s="12"/>
      <c r="D1759" s="12"/>
      <c r="E1759" s="12"/>
      <c r="F1759" s="12"/>
      <c r="G1759" s="12"/>
      <c r="H1759" s="12"/>
      <c r="I1759" s="12"/>
      <c r="J1759" s="12"/>
      <c r="K1759" s="12"/>
      <c r="L1759" s="12"/>
      <c r="M1759" s="12"/>
      <c r="N1759" s="12"/>
    </row>
    <row r="1760" customFormat="false" ht="12.75" hidden="false" customHeight="false" outlineLevel="0" collapsed="false">
      <c r="A1760" s="17" t="s">
        <v>16</v>
      </c>
      <c r="B1760" s="17"/>
      <c r="C1760" s="17" t="s">
        <v>16</v>
      </c>
      <c r="D1760" s="17"/>
      <c r="E1760" s="17" t="s">
        <v>16</v>
      </c>
      <c r="F1760" s="17"/>
      <c r="G1760" s="17" t="s">
        <v>16</v>
      </c>
      <c r="H1760" s="17"/>
      <c r="I1760" s="17" t="s">
        <v>16</v>
      </c>
      <c r="J1760" s="17"/>
      <c r="K1760" s="17" t="s">
        <v>16</v>
      </c>
      <c r="L1760" s="17"/>
      <c r="M1760" s="17" t="s">
        <v>16</v>
      </c>
      <c r="N1760" s="17"/>
    </row>
    <row r="1761" customFormat="false" ht="50.25" hidden="false" customHeight="true" outlineLevel="0" collapsed="false">
      <c r="A1761" s="18"/>
      <c r="B1761" s="18"/>
      <c r="C1761" s="18"/>
      <c r="D1761" s="18"/>
      <c r="E1761" s="18"/>
      <c r="F1761" s="18"/>
      <c r="G1761" s="18"/>
      <c r="H1761" s="18"/>
      <c r="I1761" s="18"/>
      <c r="J1761" s="18"/>
      <c r="K1761" s="18"/>
      <c r="L1761" s="18"/>
      <c r="M1761" s="18"/>
      <c r="N1761" s="18"/>
    </row>
    <row r="1762" customFormat="false" ht="12.75" hidden="false" customHeight="false" outlineLevel="0" collapsed="false">
      <c r="A1762" s="20"/>
      <c r="B1762" s="20"/>
      <c r="C1762" s="20"/>
      <c r="D1762" s="20"/>
      <c r="E1762" s="21"/>
      <c r="F1762" s="21"/>
      <c r="G1762" s="21"/>
      <c r="H1762" s="21"/>
      <c r="I1762" s="21"/>
      <c r="J1762" s="21"/>
      <c r="K1762" s="21"/>
      <c r="L1762" s="21"/>
      <c r="N1762" s="22"/>
    </row>
    <row r="1763" customFormat="false" ht="12.75" hidden="false" customHeight="false" outlineLevel="0" collapsed="false">
      <c r="A1763" s="23" t="s">
        <v>17</v>
      </c>
      <c r="B1763" s="23"/>
      <c r="C1763" s="23"/>
      <c r="D1763" s="23"/>
      <c r="E1763" s="23"/>
      <c r="F1763" s="23"/>
      <c r="G1763" s="23"/>
      <c r="H1763" s="23"/>
      <c r="I1763" s="23"/>
      <c r="J1763" s="23"/>
      <c r="K1763" s="23"/>
      <c r="L1763" s="23"/>
      <c r="M1763" s="23"/>
      <c r="N1763" s="23"/>
    </row>
    <row r="1764" customFormat="false" ht="36" hidden="false" customHeight="true" outlineLevel="0" collapsed="false">
      <c r="A1764" s="1" t="s">
        <v>347</v>
      </c>
      <c r="B1764" s="1"/>
      <c r="C1764" s="1"/>
      <c r="D1764" s="1"/>
      <c r="E1764" s="1"/>
      <c r="F1764" s="1"/>
      <c r="G1764" s="1"/>
      <c r="H1764" s="1"/>
      <c r="I1764" s="1"/>
      <c r="J1764" s="1"/>
      <c r="K1764" s="1"/>
      <c r="L1764" s="1"/>
      <c r="M1764" s="1"/>
      <c r="N1764" s="1"/>
    </row>
    <row r="1765" s="5" customFormat="true" ht="27" hidden="false" customHeight="true" outlineLevel="0" collapsed="false">
      <c r="A1765" s="2" t="s">
        <v>348</v>
      </c>
      <c r="B1765" s="2"/>
      <c r="C1765" s="2" t="s">
        <v>349</v>
      </c>
      <c r="D1765" s="2"/>
      <c r="E1765" s="2" t="s">
        <v>350</v>
      </c>
      <c r="F1765" s="2"/>
      <c r="G1765" s="2" t="s">
        <v>351</v>
      </c>
      <c r="H1765" s="2"/>
      <c r="I1765" s="2" t="s">
        <v>352</v>
      </c>
      <c r="J1765" s="2"/>
      <c r="K1765" s="4" t="s">
        <v>353</v>
      </c>
      <c r="L1765" s="4"/>
      <c r="M1765" s="4" t="s">
        <v>354</v>
      </c>
      <c r="N1765" s="4"/>
    </row>
    <row r="1766" customFormat="false" ht="12.75" hidden="false" customHeight="false" outlineLevel="0" collapsed="false">
      <c r="A1766" s="6" t="s">
        <v>8</v>
      </c>
      <c r="B1766" s="6"/>
      <c r="C1766" s="6" t="s">
        <v>9</v>
      </c>
      <c r="D1766" s="6"/>
      <c r="E1766" s="6" t="s">
        <v>10</v>
      </c>
      <c r="F1766" s="6"/>
      <c r="G1766" s="6" t="s">
        <v>11</v>
      </c>
      <c r="H1766" s="6"/>
      <c r="I1766" s="6" t="s">
        <v>12</v>
      </c>
      <c r="J1766" s="6"/>
      <c r="K1766" s="8" t="s">
        <v>13</v>
      </c>
      <c r="L1766" s="8"/>
      <c r="M1766" s="8" t="s">
        <v>14</v>
      </c>
      <c r="N1766" s="8"/>
    </row>
    <row r="1767" customFormat="false" ht="12.75" hidden="false" customHeight="false" outlineLevel="0" collapsed="false">
      <c r="A1767" s="9" t="n">
        <v>0.25</v>
      </c>
      <c r="B1767" s="10"/>
      <c r="C1767" s="9" t="n">
        <v>0.25</v>
      </c>
      <c r="D1767" s="10"/>
      <c r="E1767" s="9" t="n">
        <v>0.25</v>
      </c>
      <c r="F1767" s="10"/>
      <c r="G1767" s="9" t="n">
        <v>0.25</v>
      </c>
      <c r="H1767" s="10"/>
      <c r="I1767" s="9" t="n">
        <v>0.25</v>
      </c>
      <c r="J1767" s="10"/>
      <c r="K1767" s="9" t="n">
        <v>0.25</v>
      </c>
      <c r="L1767" s="10"/>
      <c r="M1767" s="9" t="n">
        <v>0.25</v>
      </c>
      <c r="N1767" s="10"/>
    </row>
    <row r="1768" customFormat="false" ht="12.75" hidden="false" customHeight="false" outlineLevel="0" collapsed="false">
      <c r="A1768" s="12"/>
      <c r="B1768" s="12"/>
      <c r="C1768" s="12"/>
      <c r="D1768" s="12"/>
      <c r="E1768" s="12"/>
      <c r="F1768" s="12"/>
      <c r="G1768" s="12"/>
      <c r="H1768" s="12"/>
      <c r="I1768" s="12"/>
      <c r="J1768" s="12"/>
      <c r="K1768" s="12"/>
      <c r="L1768" s="12"/>
      <c r="M1768" s="12"/>
      <c r="N1768" s="12"/>
    </row>
    <row r="1769" customFormat="false" ht="12.75" hidden="false" customHeight="false" outlineLevel="0" collapsed="false">
      <c r="A1769" s="14" t="n">
        <v>0.291666666666667</v>
      </c>
      <c r="B1769" s="15"/>
      <c r="C1769" s="14" t="n">
        <v>0.291666666666667</v>
      </c>
      <c r="D1769" s="15"/>
      <c r="E1769" s="14" t="n">
        <v>0.291666666666667</v>
      </c>
      <c r="F1769" s="15"/>
      <c r="G1769" s="14" t="n">
        <v>0.291666666666667</v>
      </c>
      <c r="H1769" s="15"/>
      <c r="I1769" s="14" t="n">
        <v>0.291666666666667</v>
      </c>
      <c r="J1769" s="15"/>
      <c r="K1769" s="14" t="n">
        <v>0.291666666666667</v>
      </c>
      <c r="L1769" s="15"/>
      <c r="M1769" s="14" t="n">
        <v>0.291666666666667</v>
      </c>
      <c r="N1769" s="15"/>
    </row>
    <row r="1770" customFormat="false" ht="12.75" hidden="false" customHeight="false" outlineLevel="0" collapsed="false">
      <c r="A1770" s="12"/>
      <c r="B1770" s="12"/>
      <c r="C1770" s="12"/>
      <c r="D1770" s="12"/>
      <c r="E1770" s="12"/>
      <c r="F1770" s="12"/>
      <c r="G1770" s="12"/>
      <c r="H1770" s="12"/>
      <c r="I1770" s="12"/>
      <c r="J1770" s="12"/>
      <c r="K1770" s="12"/>
      <c r="L1770" s="12"/>
      <c r="M1770" s="12"/>
      <c r="N1770" s="12"/>
    </row>
    <row r="1771" customFormat="false" ht="12.75" hidden="false" customHeight="false" outlineLevel="0" collapsed="false">
      <c r="A1771" s="14" t="n">
        <v>0.333333333333333</v>
      </c>
      <c r="B1771" s="15"/>
      <c r="C1771" s="14" t="n">
        <v>0.333333333333333</v>
      </c>
      <c r="D1771" s="15"/>
      <c r="E1771" s="14" t="n">
        <v>0.333333333333333</v>
      </c>
      <c r="F1771" s="15"/>
      <c r="G1771" s="14" t="n">
        <v>0.333333333333333</v>
      </c>
      <c r="H1771" s="15"/>
      <c r="I1771" s="14" t="n">
        <v>0.333333333333333</v>
      </c>
      <c r="J1771" s="15"/>
      <c r="K1771" s="14" t="n">
        <v>0.333333333333333</v>
      </c>
      <c r="L1771" s="15"/>
      <c r="M1771" s="14" t="n">
        <v>0.333333333333333</v>
      </c>
      <c r="N1771" s="15"/>
    </row>
    <row r="1772" customFormat="false" ht="12.75" hidden="false" customHeight="false" outlineLevel="0" collapsed="false">
      <c r="A1772" s="12"/>
      <c r="B1772" s="12"/>
      <c r="C1772" s="12"/>
      <c r="D1772" s="12"/>
      <c r="E1772" s="12"/>
      <c r="F1772" s="12"/>
      <c r="G1772" s="12"/>
      <c r="H1772" s="12"/>
      <c r="I1772" s="12"/>
      <c r="J1772" s="12"/>
      <c r="K1772" s="12"/>
      <c r="L1772" s="12"/>
      <c r="M1772" s="12"/>
      <c r="N1772" s="12"/>
    </row>
    <row r="1773" customFormat="false" ht="12.75" hidden="false" customHeight="false" outlineLevel="0" collapsed="false">
      <c r="A1773" s="14" t="n">
        <v>0.375</v>
      </c>
      <c r="B1773" s="15"/>
      <c r="C1773" s="14" t="n">
        <v>0.375</v>
      </c>
      <c r="D1773" s="15"/>
      <c r="E1773" s="14" t="n">
        <v>0.375</v>
      </c>
      <c r="F1773" s="15"/>
      <c r="G1773" s="14" t="n">
        <v>0.375</v>
      </c>
      <c r="H1773" s="15"/>
      <c r="I1773" s="14" t="n">
        <v>0.375</v>
      </c>
      <c r="J1773" s="15"/>
      <c r="K1773" s="14" t="n">
        <v>0.375</v>
      </c>
      <c r="L1773" s="15"/>
      <c r="M1773" s="14" t="n">
        <v>0.375</v>
      </c>
      <c r="N1773" s="15"/>
    </row>
    <row r="1774" customFormat="false" ht="12.75" hidden="false" customHeight="false" outlineLevel="0" collapsed="false">
      <c r="A1774" s="12"/>
      <c r="B1774" s="12"/>
      <c r="C1774" s="12"/>
      <c r="D1774" s="12"/>
      <c r="E1774" s="12"/>
      <c r="F1774" s="12"/>
      <c r="G1774" s="12"/>
      <c r="H1774" s="12"/>
      <c r="I1774" s="12"/>
      <c r="J1774" s="12"/>
      <c r="K1774" s="12"/>
      <c r="L1774" s="12"/>
      <c r="M1774" s="12"/>
      <c r="N1774" s="12"/>
    </row>
    <row r="1775" customFormat="false" ht="12.75" hidden="false" customHeight="false" outlineLevel="0" collapsed="false">
      <c r="A1775" s="14" t="n">
        <v>0.416666666666667</v>
      </c>
      <c r="B1775" s="15"/>
      <c r="C1775" s="14" t="n">
        <v>0.416666666666667</v>
      </c>
      <c r="D1775" s="15"/>
      <c r="E1775" s="14" t="n">
        <v>0.416666666666667</v>
      </c>
      <c r="F1775" s="15"/>
      <c r="G1775" s="14" t="n">
        <v>0.416666666666667</v>
      </c>
      <c r="H1775" s="15"/>
      <c r="I1775" s="14" t="n">
        <v>0.416666666666667</v>
      </c>
      <c r="J1775" s="15"/>
      <c r="K1775" s="14" t="n">
        <v>0.416666666666667</v>
      </c>
      <c r="L1775" s="15"/>
      <c r="M1775" s="14" t="n">
        <v>0.416666666666667</v>
      </c>
      <c r="N1775" s="15"/>
    </row>
    <row r="1776" customFormat="false" ht="12.75" hidden="false" customHeight="false" outlineLevel="0" collapsed="false">
      <c r="A1776" s="12"/>
      <c r="B1776" s="12"/>
      <c r="C1776" s="12"/>
      <c r="D1776" s="12"/>
      <c r="E1776" s="12"/>
      <c r="F1776" s="12"/>
      <c r="G1776" s="12"/>
      <c r="H1776" s="12"/>
      <c r="I1776" s="12"/>
      <c r="J1776" s="12"/>
      <c r="K1776" s="12"/>
      <c r="L1776" s="12"/>
      <c r="M1776" s="12"/>
      <c r="N1776" s="12"/>
    </row>
    <row r="1777" customFormat="false" ht="12.75" hidden="false" customHeight="false" outlineLevel="0" collapsed="false">
      <c r="A1777" s="14" t="n">
        <v>0.458333333333333</v>
      </c>
      <c r="B1777" s="15"/>
      <c r="C1777" s="14" t="n">
        <v>0.458333333333333</v>
      </c>
      <c r="D1777" s="15"/>
      <c r="E1777" s="14" t="n">
        <v>0.458333333333333</v>
      </c>
      <c r="F1777" s="15"/>
      <c r="G1777" s="14" t="n">
        <v>0.458333333333333</v>
      </c>
      <c r="H1777" s="15"/>
      <c r="I1777" s="14" t="n">
        <v>0.458333333333333</v>
      </c>
      <c r="J1777" s="15"/>
      <c r="K1777" s="14" t="n">
        <v>0.458333333333333</v>
      </c>
      <c r="L1777" s="15"/>
      <c r="M1777" s="14" t="n">
        <v>0.458333333333333</v>
      </c>
      <c r="N1777" s="15"/>
    </row>
    <row r="1778" customFormat="false" ht="12.75" hidden="false" customHeight="false" outlineLevel="0" collapsed="false">
      <c r="A1778" s="12"/>
      <c r="B1778" s="12"/>
      <c r="C1778" s="12"/>
      <c r="D1778" s="12"/>
      <c r="E1778" s="12"/>
      <c r="F1778" s="12"/>
      <c r="G1778" s="12"/>
      <c r="H1778" s="12"/>
      <c r="I1778" s="12"/>
      <c r="J1778" s="12"/>
      <c r="K1778" s="12"/>
      <c r="L1778" s="12"/>
      <c r="M1778" s="12"/>
      <c r="N1778" s="12"/>
    </row>
    <row r="1779" customFormat="false" ht="12.75" hidden="false" customHeight="false" outlineLevel="0" collapsed="false">
      <c r="A1779" s="14" t="n">
        <v>0.5</v>
      </c>
      <c r="B1779" s="15"/>
      <c r="C1779" s="14" t="n">
        <v>0.5</v>
      </c>
      <c r="D1779" s="15"/>
      <c r="E1779" s="14" t="n">
        <v>0.5</v>
      </c>
      <c r="F1779" s="15"/>
      <c r="G1779" s="14" t="n">
        <v>0.5</v>
      </c>
      <c r="H1779" s="15"/>
      <c r="I1779" s="14" t="n">
        <v>0.5</v>
      </c>
      <c r="J1779" s="15"/>
      <c r="K1779" s="14" t="n">
        <v>0.5</v>
      </c>
      <c r="L1779" s="15"/>
      <c r="M1779" s="14" t="n">
        <v>0.5</v>
      </c>
      <c r="N1779" s="15"/>
    </row>
    <row r="1780" customFormat="false" ht="12.75" hidden="false" customHeight="false" outlineLevel="0" collapsed="false">
      <c r="A1780" s="12"/>
      <c r="B1780" s="12"/>
      <c r="C1780" s="12"/>
      <c r="D1780" s="12"/>
      <c r="E1780" s="12"/>
      <c r="F1780" s="12"/>
      <c r="G1780" s="12"/>
      <c r="H1780" s="12"/>
      <c r="I1780" s="12"/>
      <c r="J1780" s="12"/>
      <c r="K1780" s="12"/>
      <c r="L1780" s="12"/>
      <c r="M1780" s="12"/>
      <c r="N1780" s="12"/>
    </row>
    <row r="1781" customFormat="false" ht="12.75" hidden="false" customHeight="false" outlineLevel="0" collapsed="false">
      <c r="A1781" s="14" t="n">
        <v>0.541666666666667</v>
      </c>
      <c r="B1781" s="15"/>
      <c r="C1781" s="14" t="n">
        <v>0.541666666666667</v>
      </c>
      <c r="D1781" s="15"/>
      <c r="E1781" s="14" t="n">
        <v>0.541666666666667</v>
      </c>
      <c r="F1781" s="15"/>
      <c r="G1781" s="14" t="n">
        <v>0.541666666666667</v>
      </c>
      <c r="H1781" s="15"/>
      <c r="I1781" s="14" t="n">
        <v>0.541666666666667</v>
      </c>
      <c r="J1781" s="15"/>
      <c r="K1781" s="14" t="n">
        <v>0.541666666666667</v>
      </c>
      <c r="L1781" s="15"/>
      <c r="M1781" s="14" t="n">
        <v>0.541666666666667</v>
      </c>
      <c r="N1781" s="15"/>
    </row>
    <row r="1782" customFormat="false" ht="12.75" hidden="false" customHeight="false" outlineLevel="0" collapsed="false">
      <c r="A1782" s="12"/>
      <c r="B1782" s="12"/>
      <c r="C1782" s="12"/>
      <c r="D1782" s="12"/>
      <c r="E1782" s="12"/>
      <c r="F1782" s="12"/>
      <c r="G1782" s="12"/>
      <c r="H1782" s="12"/>
      <c r="I1782" s="12"/>
      <c r="J1782" s="12"/>
      <c r="K1782" s="12"/>
      <c r="L1782" s="12"/>
      <c r="M1782" s="12"/>
      <c r="N1782" s="12"/>
    </row>
    <row r="1783" customFormat="false" ht="12.75" hidden="false" customHeight="false" outlineLevel="0" collapsed="false">
      <c r="A1783" s="14" t="n">
        <v>0.583333333333333</v>
      </c>
      <c r="B1783" s="15"/>
      <c r="C1783" s="14" t="n">
        <v>0.583333333333333</v>
      </c>
      <c r="D1783" s="15"/>
      <c r="E1783" s="14" t="n">
        <v>0.583333333333333</v>
      </c>
      <c r="F1783" s="15"/>
      <c r="G1783" s="14" t="n">
        <v>0.583333333333333</v>
      </c>
      <c r="H1783" s="15"/>
      <c r="I1783" s="14" t="n">
        <v>0.583333333333333</v>
      </c>
      <c r="J1783" s="15"/>
      <c r="K1783" s="14" t="n">
        <v>0.583333333333333</v>
      </c>
      <c r="L1783" s="15"/>
      <c r="M1783" s="14" t="n">
        <v>0.583333333333333</v>
      </c>
      <c r="N1783" s="15"/>
    </row>
    <row r="1784" customFormat="false" ht="12.75" hidden="false" customHeight="false" outlineLevel="0" collapsed="false">
      <c r="A1784" s="12"/>
      <c r="B1784" s="12"/>
      <c r="C1784" s="12"/>
      <c r="D1784" s="12"/>
      <c r="E1784" s="12"/>
      <c r="F1784" s="12"/>
      <c r="G1784" s="12"/>
      <c r="H1784" s="12"/>
      <c r="I1784" s="12"/>
      <c r="J1784" s="12"/>
      <c r="K1784" s="12"/>
      <c r="L1784" s="12"/>
      <c r="M1784" s="12"/>
      <c r="N1784" s="12"/>
    </row>
    <row r="1785" customFormat="false" ht="12.75" hidden="false" customHeight="false" outlineLevel="0" collapsed="false">
      <c r="A1785" s="14" t="n">
        <v>0.625</v>
      </c>
      <c r="B1785" s="15"/>
      <c r="C1785" s="14" t="n">
        <v>0.625</v>
      </c>
      <c r="D1785" s="15"/>
      <c r="E1785" s="14" t="n">
        <v>0.625</v>
      </c>
      <c r="F1785" s="15"/>
      <c r="G1785" s="14" t="n">
        <v>0.625</v>
      </c>
      <c r="H1785" s="15"/>
      <c r="I1785" s="14" t="n">
        <v>0.625</v>
      </c>
      <c r="J1785" s="15"/>
      <c r="K1785" s="14" t="n">
        <v>0.625</v>
      </c>
      <c r="L1785" s="15"/>
      <c r="M1785" s="14" t="n">
        <v>0.625</v>
      </c>
      <c r="N1785" s="15"/>
    </row>
    <row r="1786" customFormat="false" ht="12.75" hidden="false" customHeight="false" outlineLevel="0" collapsed="false">
      <c r="A1786" s="12"/>
      <c r="B1786" s="12"/>
      <c r="C1786" s="12"/>
      <c r="D1786" s="12"/>
      <c r="E1786" s="12"/>
      <c r="F1786" s="12"/>
      <c r="G1786" s="12"/>
      <c r="H1786" s="12"/>
      <c r="I1786" s="12"/>
      <c r="J1786" s="12"/>
      <c r="K1786" s="12"/>
      <c r="L1786" s="12"/>
      <c r="M1786" s="12"/>
      <c r="N1786" s="12"/>
    </row>
    <row r="1787" customFormat="false" ht="12.75" hidden="false" customHeight="false" outlineLevel="0" collapsed="false">
      <c r="A1787" s="14" t="n">
        <v>0.666666666666667</v>
      </c>
      <c r="B1787" s="15"/>
      <c r="C1787" s="14" t="n">
        <v>0.666666666666667</v>
      </c>
      <c r="D1787" s="15"/>
      <c r="E1787" s="14" t="n">
        <v>0.666666666666667</v>
      </c>
      <c r="F1787" s="15"/>
      <c r="G1787" s="14" t="n">
        <v>0.666666666666667</v>
      </c>
      <c r="H1787" s="15"/>
      <c r="I1787" s="14" t="n">
        <v>0.666666666666667</v>
      </c>
      <c r="J1787" s="15"/>
      <c r="K1787" s="14" t="n">
        <v>0.666666666666667</v>
      </c>
      <c r="L1787" s="15"/>
      <c r="M1787" s="14" t="n">
        <v>0.666666666666667</v>
      </c>
      <c r="N1787" s="15"/>
    </row>
    <row r="1788" customFormat="false" ht="12.75" hidden="false" customHeight="false" outlineLevel="0" collapsed="false">
      <c r="A1788" s="12"/>
      <c r="B1788" s="12"/>
      <c r="C1788" s="12"/>
      <c r="D1788" s="12"/>
      <c r="E1788" s="12"/>
      <c r="F1788" s="12"/>
      <c r="G1788" s="12"/>
      <c r="H1788" s="12"/>
      <c r="I1788" s="12"/>
      <c r="J1788" s="12"/>
      <c r="K1788" s="12"/>
      <c r="L1788" s="12"/>
      <c r="M1788" s="12"/>
      <c r="N1788" s="12"/>
    </row>
    <row r="1789" customFormat="false" ht="12.75" hidden="false" customHeight="false" outlineLevel="0" collapsed="false">
      <c r="A1789" s="14" t="n">
        <v>0.708333333333333</v>
      </c>
      <c r="B1789" s="15"/>
      <c r="C1789" s="14" t="n">
        <v>0.708333333333333</v>
      </c>
      <c r="D1789" s="15"/>
      <c r="E1789" s="14" t="n">
        <v>0.708333333333333</v>
      </c>
      <c r="F1789" s="15"/>
      <c r="G1789" s="14" t="n">
        <v>0.708333333333333</v>
      </c>
      <c r="H1789" s="15"/>
      <c r="I1789" s="14" t="n">
        <v>0.708333333333333</v>
      </c>
      <c r="J1789" s="15"/>
      <c r="K1789" s="14" t="n">
        <v>0.708333333333333</v>
      </c>
      <c r="L1789" s="15"/>
      <c r="M1789" s="14" t="n">
        <v>0.708333333333333</v>
      </c>
      <c r="N1789" s="15"/>
    </row>
    <row r="1790" customFormat="false" ht="12.75" hidden="false" customHeight="false" outlineLevel="0" collapsed="false">
      <c r="A1790" s="12"/>
      <c r="B1790" s="12"/>
      <c r="C1790" s="12"/>
      <c r="D1790" s="12"/>
      <c r="E1790" s="12"/>
      <c r="F1790" s="12"/>
      <c r="G1790" s="12"/>
      <c r="H1790" s="12"/>
      <c r="I1790" s="12"/>
      <c r="J1790" s="12"/>
      <c r="K1790" s="12"/>
      <c r="L1790" s="12"/>
      <c r="M1790" s="12"/>
      <c r="N1790" s="12"/>
    </row>
    <row r="1791" customFormat="false" ht="12.75" hidden="false" customHeight="false" outlineLevel="0" collapsed="false">
      <c r="A1791" s="14" t="n">
        <v>0.75</v>
      </c>
      <c r="B1791" s="15"/>
      <c r="C1791" s="14" t="n">
        <v>0.75</v>
      </c>
      <c r="D1791" s="15"/>
      <c r="E1791" s="14" t="n">
        <v>0.75</v>
      </c>
      <c r="F1791" s="15"/>
      <c r="G1791" s="14" t="n">
        <v>0.75</v>
      </c>
      <c r="H1791" s="15"/>
      <c r="I1791" s="14" t="n">
        <v>0.75</v>
      </c>
      <c r="J1791" s="15"/>
      <c r="K1791" s="14" t="n">
        <v>0.75</v>
      </c>
      <c r="L1791" s="15"/>
      <c r="M1791" s="14" t="n">
        <v>0.75</v>
      </c>
      <c r="N1791" s="15"/>
    </row>
    <row r="1792" customFormat="false" ht="12.75" hidden="false" customHeight="false" outlineLevel="0" collapsed="false">
      <c r="A1792" s="12"/>
      <c r="B1792" s="12"/>
      <c r="C1792" s="12"/>
      <c r="D1792" s="12"/>
      <c r="E1792" s="12"/>
      <c r="F1792" s="12"/>
      <c r="G1792" s="12"/>
      <c r="H1792" s="12"/>
      <c r="I1792" s="12"/>
      <c r="J1792" s="12"/>
      <c r="K1792" s="12"/>
      <c r="L1792" s="12"/>
      <c r="M1792" s="12"/>
      <c r="N1792" s="12"/>
    </row>
    <row r="1793" customFormat="false" ht="12.75" hidden="false" customHeight="false" outlineLevel="0" collapsed="false">
      <c r="A1793" s="14" t="n">
        <v>0.791666666666667</v>
      </c>
      <c r="B1793" s="15"/>
      <c r="C1793" s="14" t="n">
        <v>0.791666666666667</v>
      </c>
      <c r="D1793" s="15"/>
      <c r="E1793" s="14" t="n">
        <v>0.791666666666667</v>
      </c>
      <c r="F1793" s="15"/>
      <c r="G1793" s="14" t="n">
        <v>0.791666666666667</v>
      </c>
      <c r="H1793" s="15"/>
      <c r="I1793" s="14" t="n">
        <v>0.791666666666667</v>
      </c>
      <c r="J1793" s="15"/>
      <c r="K1793" s="14" t="n">
        <v>0.791666666666667</v>
      </c>
      <c r="L1793" s="15"/>
      <c r="M1793" s="14" t="n">
        <v>0.791666666666667</v>
      </c>
      <c r="N1793" s="15"/>
    </row>
    <row r="1794" customFormat="false" ht="12.75" hidden="false" customHeight="false" outlineLevel="0" collapsed="false">
      <c r="A1794" s="12"/>
      <c r="B1794" s="12"/>
      <c r="C1794" s="12"/>
      <c r="D1794" s="12"/>
      <c r="E1794" s="12"/>
      <c r="F1794" s="12"/>
      <c r="G1794" s="12"/>
      <c r="H1794" s="12"/>
      <c r="I1794" s="12"/>
      <c r="J1794" s="12"/>
      <c r="K1794" s="12"/>
      <c r="L1794" s="12"/>
      <c r="M1794" s="12"/>
      <c r="N1794" s="12"/>
    </row>
    <row r="1795" customFormat="false" ht="12.75" hidden="false" customHeight="false" outlineLevel="0" collapsed="false">
      <c r="A1795" s="14" t="n">
        <v>0.833333333333333</v>
      </c>
      <c r="B1795" s="15"/>
      <c r="C1795" s="14" t="n">
        <v>0.833333333333333</v>
      </c>
      <c r="D1795" s="15"/>
      <c r="E1795" s="14" t="n">
        <v>0.833333333333333</v>
      </c>
      <c r="F1795" s="15"/>
      <c r="G1795" s="14" t="n">
        <v>0.833333333333333</v>
      </c>
      <c r="H1795" s="15"/>
      <c r="I1795" s="14" t="n">
        <v>0.833333333333333</v>
      </c>
      <c r="J1795" s="15"/>
      <c r="K1795" s="14" t="n">
        <v>0.833333333333333</v>
      </c>
      <c r="L1795" s="15"/>
      <c r="M1795" s="14" t="n">
        <v>0.833333333333333</v>
      </c>
      <c r="N1795" s="15"/>
    </row>
    <row r="1796" customFormat="false" ht="12.75" hidden="false" customHeight="false" outlineLevel="0" collapsed="false">
      <c r="A1796" s="12"/>
      <c r="B1796" s="12"/>
      <c r="C1796" s="12"/>
      <c r="D1796" s="12"/>
      <c r="E1796" s="12"/>
      <c r="F1796" s="12"/>
      <c r="G1796" s="12"/>
      <c r="H1796" s="12"/>
      <c r="I1796" s="12"/>
      <c r="J1796" s="12"/>
      <c r="K1796" s="12"/>
      <c r="L1796" s="12"/>
      <c r="M1796" s="12"/>
      <c r="N1796" s="12"/>
    </row>
    <row r="1797" customFormat="false" ht="12.75" hidden="false" customHeight="false" outlineLevel="0" collapsed="false">
      <c r="A1797" s="14" t="n">
        <v>0.875</v>
      </c>
      <c r="B1797" s="15"/>
      <c r="C1797" s="14" t="n">
        <v>0.875</v>
      </c>
      <c r="D1797" s="15"/>
      <c r="E1797" s="14" t="n">
        <v>0.875</v>
      </c>
      <c r="F1797" s="15"/>
      <c r="G1797" s="14" t="n">
        <v>0.875</v>
      </c>
      <c r="H1797" s="15"/>
      <c r="I1797" s="14" t="n">
        <v>0.875</v>
      </c>
      <c r="J1797" s="15"/>
      <c r="K1797" s="14" t="n">
        <v>0.875</v>
      </c>
      <c r="L1797" s="15"/>
      <c r="M1797" s="14" t="n">
        <v>0.875</v>
      </c>
      <c r="N1797" s="15"/>
    </row>
    <row r="1798" customFormat="false" ht="12.75" hidden="false" customHeight="false" outlineLevel="0" collapsed="false">
      <c r="A1798" s="12"/>
      <c r="B1798" s="12"/>
      <c r="C1798" s="12"/>
      <c r="D1798" s="12"/>
      <c r="E1798" s="12"/>
      <c r="F1798" s="12"/>
      <c r="G1798" s="12"/>
      <c r="H1798" s="12"/>
      <c r="I1798" s="12"/>
      <c r="J1798" s="12"/>
      <c r="K1798" s="12"/>
      <c r="L1798" s="12"/>
      <c r="M1798" s="12"/>
      <c r="N1798" s="12"/>
    </row>
    <row r="1799" customFormat="false" ht="12.75" hidden="false" customHeight="false" outlineLevel="0" collapsed="false">
      <c r="A1799" s="14" t="n">
        <v>0.916666666666667</v>
      </c>
      <c r="B1799" s="15"/>
      <c r="C1799" s="14" t="n">
        <v>0.916666666666667</v>
      </c>
      <c r="D1799" s="15"/>
      <c r="E1799" s="14" t="n">
        <v>0.916666666666667</v>
      </c>
      <c r="F1799" s="15"/>
      <c r="G1799" s="14" t="n">
        <v>0.916666666666667</v>
      </c>
      <c r="H1799" s="15"/>
      <c r="I1799" s="14" t="n">
        <v>0.916666666666667</v>
      </c>
      <c r="J1799" s="15"/>
      <c r="K1799" s="14" t="n">
        <v>0.916666666666667</v>
      </c>
      <c r="L1799" s="15"/>
      <c r="M1799" s="14" t="n">
        <v>0.916666666666667</v>
      </c>
      <c r="N1799" s="15"/>
    </row>
    <row r="1800" customFormat="false" ht="12.75" hidden="false" customHeight="false" outlineLevel="0" collapsed="false">
      <c r="A1800" s="12"/>
      <c r="B1800" s="12"/>
      <c r="C1800" s="12"/>
      <c r="D1800" s="12"/>
      <c r="E1800" s="12"/>
      <c r="F1800" s="12"/>
      <c r="G1800" s="12"/>
      <c r="H1800" s="12"/>
      <c r="I1800" s="12"/>
      <c r="J1800" s="12"/>
      <c r="K1800" s="12"/>
      <c r="L1800" s="12"/>
      <c r="M1800" s="12"/>
      <c r="N1800" s="12"/>
    </row>
    <row r="1801" customFormat="false" ht="12.75" hidden="false" customHeight="false" outlineLevel="0" collapsed="false">
      <c r="A1801" s="14" t="n">
        <v>0.958333333333333</v>
      </c>
      <c r="B1801" s="15"/>
      <c r="C1801" s="14" t="n">
        <v>0.958333333333333</v>
      </c>
      <c r="D1801" s="15"/>
      <c r="E1801" s="14" t="n">
        <v>0.958333333333333</v>
      </c>
      <c r="F1801" s="15"/>
      <c r="G1801" s="14" t="n">
        <v>0.958333333333333</v>
      </c>
      <c r="H1801" s="15"/>
      <c r="I1801" s="14" t="n">
        <v>0.958333333333333</v>
      </c>
      <c r="J1801" s="15"/>
      <c r="K1801" s="14" t="n">
        <v>0.958333333333333</v>
      </c>
      <c r="L1801" s="15"/>
      <c r="M1801" s="14" t="n">
        <v>0.958333333333333</v>
      </c>
      <c r="N1801" s="15"/>
    </row>
    <row r="1802" customFormat="false" ht="12.75" hidden="false" customHeight="false" outlineLevel="0" collapsed="false">
      <c r="A1802" s="12"/>
      <c r="B1802" s="12"/>
      <c r="C1802" s="12"/>
      <c r="D1802" s="12"/>
      <c r="E1802" s="12"/>
      <c r="F1802" s="12"/>
      <c r="G1802" s="12"/>
      <c r="H1802" s="12"/>
      <c r="I1802" s="12"/>
      <c r="J1802" s="12"/>
      <c r="K1802" s="12"/>
      <c r="L1802" s="12"/>
      <c r="M1802" s="12"/>
      <c r="N1802" s="12"/>
    </row>
    <row r="1803" customFormat="false" ht="12.75" hidden="false" customHeight="false" outlineLevel="0" collapsed="false">
      <c r="A1803" s="17" t="s">
        <v>16</v>
      </c>
      <c r="B1803" s="17"/>
      <c r="C1803" s="17" t="s">
        <v>16</v>
      </c>
      <c r="D1803" s="17"/>
      <c r="E1803" s="17" t="s">
        <v>16</v>
      </c>
      <c r="F1803" s="17"/>
      <c r="G1803" s="17" t="s">
        <v>16</v>
      </c>
      <c r="H1803" s="17"/>
      <c r="I1803" s="17" t="s">
        <v>16</v>
      </c>
      <c r="J1803" s="17"/>
      <c r="K1803" s="17" t="s">
        <v>16</v>
      </c>
      <c r="L1803" s="17"/>
      <c r="M1803" s="17" t="s">
        <v>16</v>
      </c>
      <c r="N1803" s="17"/>
    </row>
    <row r="1804" customFormat="false" ht="50.25" hidden="false" customHeight="true" outlineLevel="0" collapsed="false">
      <c r="A1804" s="18"/>
      <c r="B1804" s="18"/>
      <c r="C1804" s="18"/>
      <c r="D1804" s="18"/>
      <c r="E1804" s="18"/>
      <c r="F1804" s="18"/>
      <c r="G1804" s="18"/>
      <c r="H1804" s="18"/>
      <c r="I1804" s="18"/>
      <c r="J1804" s="18"/>
      <c r="K1804" s="18"/>
      <c r="L1804" s="18"/>
      <c r="M1804" s="18"/>
      <c r="N1804" s="18"/>
    </row>
    <row r="1805" customFormat="false" ht="12.75" hidden="false" customHeight="false" outlineLevel="0" collapsed="false">
      <c r="A1805" s="20"/>
      <c r="B1805" s="20"/>
      <c r="C1805" s="20"/>
      <c r="D1805" s="20"/>
      <c r="E1805" s="21"/>
      <c r="F1805" s="21"/>
      <c r="G1805" s="21"/>
      <c r="H1805" s="21"/>
      <c r="I1805" s="21"/>
      <c r="J1805" s="21"/>
      <c r="K1805" s="21"/>
      <c r="L1805" s="21"/>
      <c r="N1805" s="22"/>
    </row>
    <row r="1806" customFormat="false" ht="12.75" hidden="false" customHeight="false" outlineLevel="0" collapsed="false">
      <c r="A1806" s="23" t="s">
        <v>17</v>
      </c>
      <c r="B1806" s="23"/>
      <c r="C1806" s="23"/>
      <c r="D1806" s="23"/>
      <c r="E1806" s="23"/>
      <c r="F1806" s="23"/>
      <c r="G1806" s="23"/>
      <c r="H1806" s="23"/>
      <c r="I1806" s="23"/>
      <c r="J1806" s="23"/>
      <c r="K1806" s="23"/>
      <c r="L1806" s="23"/>
      <c r="M1806" s="23"/>
      <c r="N1806" s="23"/>
    </row>
    <row r="1807" customFormat="false" ht="36" hidden="false" customHeight="true" outlineLevel="0" collapsed="false">
      <c r="A1807" s="1" t="s">
        <v>355</v>
      </c>
      <c r="B1807" s="1"/>
      <c r="C1807" s="1"/>
      <c r="D1807" s="1"/>
      <c r="E1807" s="1"/>
      <c r="F1807" s="1"/>
      <c r="G1807" s="1"/>
      <c r="H1807" s="1"/>
      <c r="I1807" s="1"/>
      <c r="J1807" s="1"/>
      <c r="K1807" s="1"/>
      <c r="L1807" s="1"/>
      <c r="M1807" s="1"/>
      <c r="N1807" s="1"/>
    </row>
    <row r="1808" s="5" customFormat="true" ht="27" hidden="false" customHeight="true" outlineLevel="0" collapsed="false">
      <c r="A1808" s="2" t="s">
        <v>356</v>
      </c>
      <c r="B1808" s="2"/>
      <c r="C1808" s="2" t="s">
        <v>357</v>
      </c>
      <c r="D1808" s="2"/>
      <c r="E1808" s="2" t="s">
        <v>358</v>
      </c>
      <c r="F1808" s="2"/>
      <c r="G1808" s="2" t="s">
        <v>359</v>
      </c>
      <c r="H1808" s="2"/>
      <c r="I1808" s="2" t="s">
        <v>360</v>
      </c>
      <c r="J1808" s="2"/>
      <c r="K1808" s="4" t="s">
        <v>361</v>
      </c>
      <c r="L1808" s="4"/>
      <c r="M1808" s="4" t="s">
        <v>362</v>
      </c>
      <c r="N1808" s="4"/>
    </row>
    <row r="1809" customFormat="false" ht="12.75" hidden="false" customHeight="false" outlineLevel="0" collapsed="false">
      <c r="A1809" s="6" t="s">
        <v>8</v>
      </c>
      <c r="B1809" s="6"/>
      <c r="C1809" s="6" t="s">
        <v>9</v>
      </c>
      <c r="D1809" s="6"/>
      <c r="E1809" s="6" t="s">
        <v>10</v>
      </c>
      <c r="F1809" s="6"/>
      <c r="G1809" s="6" t="s">
        <v>11</v>
      </c>
      <c r="H1809" s="6"/>
      <c r="I1809" s="6" t="s">
        <v>12</v>
      </c>
      <c r="J1809" s="6"/>
      <c r="K1809" s="8" t="s">
        <v>13</v>
      </c>
      <c r="L1809" s="8"/>
      <c r="M1809" s="8" t="s">
        <v>14</v>
      </c>
      <c r="N1809" s="8"/>
    </row>
    <row r="1810" customFormat="false" ht="12.75" hidden="false" customHeight="false" outlineLevel="0" collapsed="false">
      <c r="A1810" s="9" t="n">
        <v>0.25</v>
      </c>
      <c r="B1810" s="10"/>
      <c r="C1810" s="9" t="n">
        <v>0.25</v>
      </c>
      <c r="D1810" s="10"/>
      <c r="E1810" s="9" t="n">
        <v>0.25</v>
      </c>
      <c r="F1810" s="10"/>
      <c r="G1810" s="9" t="n">
        <v>0.25</v>
      </c>
      <c r="H1810" s="10"/>
      <c r="I1810" s="9" t="n">
        <v>0.25</v>
      </c>
      <c r="J1810" s="10"/>
      <c r="K1810" s="9" t="n">
        <v>0.25</v>
      </c>
      <c r="L1810" s="10"/>
      <c r="M1810" s="9" t="n">
        <v>0.25</v>
      </c>
      <c r="N1810" s="10"/>
    </row>
    <row r="1811" customFormat="false" ht="12.75" hidden="false" customHeight="false" outlineLevel="0" collapsed="false">
      <c r="A1811" s="12"/>
      <c r="B1811" s="12"/>
      <c r="C1811" s="12"/>
      <c r="D1811" s="12"/>
      <c r="E1811" s="12"/>
      <c r="F1811" s="12"/>
      <c r="G1811" s="12"/>
      <c r="H1811" s="12"/>
      <c r="I1811" s="12"/>
      <c r="J1811" s="12"/>
      <c r="K1811" s="12"/>
      <c r="L1811" s="12"/>
      <c r="M1811" s="12"/>
      <c r="N1811" s="12"/>
    </row>
    <row r="1812" customFormat="false" ht="12.75" hidden="false" customHeight="false" outlineLevel="0" collapsed="false">
      <c r="A1812" s="14" t="n">
        <v>0.291666666666667</v>
      </c>
      <c r="B1812" s="15"/>
      <c r="C1812" s="14" t="n">
        <v>0.291666666666667</v>
      </c>
      <c r="D1812" s="15"/>
      <c r="E1812" s="14" t="n">
        <v>0.291666666666667</v>
      </c>
      <c r="F1812" s="15"/>
      <c r="G1812" s="14" t="n">
        <v>0.291666666666667</v>
      </c>
      <c r="H1812" s="15"/>
      <c r="I1812" s="14" t="n">
        <v>0.291666666666667</v>
      </c>
      <c r="J1812" s="15"/>
      <c r="K1812" s="14" t="n">
        <v>0.291666666666667</v>
      </c>
      <c r="L1812" s="15"/>
      <c r="M1812" s="14" t="n">
        <v>0.291666666666667</v>
      </c>
      <c r="N1812" s="15"/>
    </row>
    <row r="1813" customFormat="false" ht="12.75" hidden="false" customHeight="false" outlineLevel="0" collapsed="false">
      <c r="A1813" s="12"/>
      <c r="B1813" s="12"/>
      <c r="C1813" s="12"/>
      <c r="D1813" s="12"/>
      <c r="E1813" s="12"/>
      <c r="F1813" s="12"/>
      <c r="G1813" s="12"/>
      <c r="H1813" s="12"/>
      <c r="I1813" s="12"/>
      <c r="J1813" s="12"/>
      <c r="K1813" s="12"/>
      <c r="L1813" s="12"/>
      <c r="M1813" s="12"/>
      <c r="N1813" s="12"/>
    </row>
    <row r="1814" customFormat="false" ht="12.75" hidden="false" customHeight="false" outlineLevel="0" collapsed="false">
      <c r="A1814" s="14" t="n">
        <v>0.333333333333333</v>
      </c>
      <c r="B1814" s="15"/>
      <c r="C1814" s="14" t="n">
        <v>0.333333333333333</v>
      </c>
      <c r="D1814" s="15"/>
      <c r="E1814" s="14" t="n">
        <v>0.333333333333333</v>
      </c>
      <c r="F1814" s="15"/>
      <c r="G1814" s="14" t="n">
        <v>0.333333333333333</v>
      </c>
      <c r="H1814" s="15"/>
      <c r="I1814" s="14" t="n">
        <v>0.333333333333333</v>
      </c>
      <c r="J1814" s="15"/>
      <c r="K1814" s="14" t="n">
        <v>0.333333333333333</v>
      </c>
      <c r="L1814" s="15"/>
      <c r="M1814" s="14" t="n">
        <v>0.333333333333333</v>
      </c>
      <c r="N1814" s="15"/>
    </row>
    <row r="1815" customFormat="false" ht="12.75" hidden="false" customHeight="false" outlineLevel="0" collapsed="false">
      <c r="A1815" s="12"/>
      <c r="B1815" s="12"/>
      <c r="C1815" s="12"/>
      <c r="D1815" s="12"/>
      <c r="E1815" s="12"/>
      <c r="F1815" s="12"/>
      <c r="G1815" s="12"/>
      <c r="H1815" s="12"/>
      <c r="I1815" s="12"/>
      <c r="J1815" s="12"/>
      <c r="K1815" s="12"/>
      <c r="L1815" s="12"/>
      <c r="M1815" s="12"/>
      <c r="N1815" s="12"/>
    </row>
    <row r="1816" customFormat="false" ht="12.75" hidden="false" customHeight="false" outlineLevel="0" collapsed="false">
      <c r="A1816" s="14" t="n">
        <v>0.375</v>
      </c>
      <c r="B1816" s="15"/>
      <c r="C1816" s="14" t="n">
        <v>0.375</v>
      </c>
      <c r="D1816" s="15"/>
      <c r="E1816" s="14" t="n">
        <v>0.375</v>
      </c>
      <c r="F1816" s="15"/>
      <c r="G1816" s="14" t="n">
        <v>0.375</v>
      </c>
      <c r="H1816" s="15"/>
      <c r="I1816" s="14" t="n">
        <v>0.375</v>
      </c>
      <c r="J1816" s="15"/>
      <c r="K1816" s="14" t="n">
        <v>0.375</v>
      </c>
      <c r="L1816" s="15"/>
      <c r="M1816" s="14" t="n">
        <v>0.375</v>
      </c>
      <c r="N1816" s="15"/>
    </row>
    <row r="1817" customFormat="false" ht="12.75" hidden="false" customHeight="false" outlineLevel="0" collapsed="false">
      <c r="A1817" s="12"/>
      <c r="B1817" s="12"/>
      <c r="C1817" s="12"/>
      <c r="D1817" s="12"/>
      <c r="E1817" s="12"/>
      <c r="F1817" s="12"/>
      <c r="G1817" s="12"/>
      <c r="H1817" s="12"/>
      <c r="I1817" s="12"/>
      <c r="J1817" s="12"/>
      <c r="K1817" s="12"/>
      <c r="L1817" s="12"/>
      <c r="M1817" s="12"/>
      <c r="N1817" s="12"/>
    </row>
    <row r="1818" customFormat="false" ht="12.75" hidden="false" customHeight="false" outlineLevel="0" collapsed="false">
      <c r="A1818" s="14" t="n">
        <v>0.416666666666667</v>
      </c>
      <c r="B1818" s="15"/>
      <c r="C1818" s="14" t="n">
        <v>0.416666666666667</v>
      </c>
      <c r="D1818" s="15"/>
      <c r="E1818" s="14" t="n">
        <v>0.416666666666667</v>
      </c>
      <c r="F1818" s="15"/>
      <c r="G1818" s="14" t="n">
        <v>0.416666666666667</v>
      </c>
      <c r="H1818" s="15"/>
      <c r="I1818" s="14" t="n">
        <v>0.416666666666667</v>
      </c>
      <c r="J1818" s="15"/>
      <c r="K1818" s="14" t="n">
        <v>0.416666666666667</v>
      </c>
      <c r="L1818" s="15"/>
      <c r="M1818" s="14" t="n">
        <v>0.416666666666667</v>
      </c>
      <c r="N1818" s="15"/>
    </row>
    <row r="1819" customFormat="false" ht="12.75" hidden="false" customHeight="false" outlineLevel="0" collapsed="false">
      <c r="A1819" s="12"/>
      <c r="B1819" s="12"/>
      <c r="C1819" s="12"/>
      <c r="D1819" s="12"/>
      <c r="E1819" s="12"/>
      <c r="F1819" s="12"/>
      <c r="G1819" s="12"/>
      <c r="H1819" s="12"/>
      <c r="I1819" s="12"/>
      <c r="J1819" s="12"/>
      <c r="K1819" s="12"/>
      <c r="L1819" s="12"/>
      <c r="M1819" s="12"/>
      <c r="N1819" s="12"/>
    </row>
    <row r="1820" customFormat="false" ht="12.75" hidden="false" customHeight="false" outlineLevel="0" collapsed="false">
      <c r="A1820" s="14" t="n">
        <v>0.458333333333333</v>
      </c>
      <c r="B1820" s="15"/>
      <c r="C1820" s="14" t="n">
        <v>0.458333333333333</v>
      </c>
      <c r="D1820" s="15"/>
      <c r="E1820" s="14" t="n">
        <v>0.458333333333333</v>
      </c>
      <c r="F1820" s="15"/>
      <c r="G1820" s="14" t="n">
        <v>0.458333333333333</v>
      </c>
      <c r="H1820" s="15"/>
      <c r="I1820" s="14" t="n">
        <v>0.458333333333333</v>
      </c>
      <c r="J1820" s="15"/>
      <c r="K1820" s="14" t="n">
        <v>0.458333333333333</v>
      </c>
      <c r="L1820" s="15"/>
      <c r="M1820" s="14" t="n">
        <v>0.458333333333333</v>
      </c>
      <c r="N1820" s="15"/>
    </row>
    <row r="1821" customFormat="false" ht="12.75" hidden="false" customHeight="false" outlineLevel="0" collapsed="false">
      <c r="A1821" s="12"/>
      <c r="B1821" s="12"/>
      <c r="C1821" s="12"/>
      <c r="D1821" s="12"/>
      <c r="E1821" s="12"/>
      <c r="F1821" s="12"/>
      <c r="G1821" s="12"/>
      <c r="H1821" s="12"/>
      <c r="I1821" s="12"/>
      <c r="J1821" s="12"/>
      <c r="K1821" s="12"/>
      <c r="L1821" s="12"/>
      <c r="M1821" s="12"/>
      <c r="N1821" s="12"/>
    </row>
    <row r="1822" customFormat="false" ht="12.75" hidden="false" customHeight="false" outlineLevel="0" collapsed="false">
      <c r="A1822" s="14" t="n">
        <v>0.5</v>
      </c>
      <c r="B1822" s="15"/>
      <c r="C1822" s="14" t="n">
        <v>0.5</v>
      </c>
      <c r="D1822" s="15"/>
      <c r="E1822" s="14" t="n">
        <v>0.5</v>
      </c>
      <c r="F1822" s="15"/>
      <c r="G1822" s="14" t="n">
        <v>0.5</v>
      </c>
      <c r="H1822" s="15"/>
      <c r="I1822" s="14" t="n">
        <v>0.5</v>
      </c>
      <c r="J1822" s="15"/>
      <c r="K1822" s="14" t="n">
        <v>0.5</v>
      </c>
      <c r="L1822" s="15"/>
      <c r="M1822" s="14" t="n">
        <v>0.5</v>
      </c>
      <c r="N1822" s="15"/>
    </row>
    <row r="1823" customFormat="false" ht="12.75" hidden="false" customHeight="false" outlineLevel="0" collapsed="false">
      <c r="A1823" s="12"/>
      <c r="B1823" s="12"/>
      <c r="C1823" s="12"/>
      <c r="D1823" s="12"/>
      <c r="E1823" s="12"/>
      <c r="F1823" s="12"/>
      <c r="G1823" s="12"/>
      <c r="H1823" s="12"/>
      <c r="I1823" s="12"/>
      <c r="J1823" s="12"/>
      <c r="K1823" s="12"/>
      <c r="L1823" s="12"/>
      <c r="M1823" s="12"/>
      <c r="N1823" s="12"/>
    </row>
    <row r="1824" customFormat="false" ht="12.75" hidden="false" customHeight="false" outlineLevel="0" collapsed="false">
      <c r="A1824" s="14" t="n">
        <v>0.541666666666667</v>
      </c>
      <c r="B1824" s="15"/>
      <c r="C1824" s="14" t="n">
        <v>0.541666666666667</v>
      </c>
      <c r="D1824" s="15"/>
      <c r="E1824" s="14" t="n">
        <v>0.541666666666667</v>
      </c>
      <c r="F1824" s="15"/>
      <c r="G1824" s="14" t="n">
        <v>0.541666666666667</v>
      </c>
      <c r="H1824" s="15"/>
      <c r="I1824" s="14" t="n">
        <v>0.541666666666667</v>
      </c>
      <c r="J1824" s="15"/>
      <c r="K1824" s="14" t="n">
        <v>0.541666666666667</v>
      </c>
      <c r="L1824" s="15"/>
      <c r="M1824" s="14" t="n">
        <v>0.541666666666667</v>
      </c>
      <c r="N1824" s="15"/>
    </row>
    <row r="1825" customFormat="false" ht="12.75" hidden="false" customHeight="false" outlineLevel="0" collapsed="false">
      <c r="A1825" s="12"/>
      <c r="B1825" s="12"/>
      <c r="C1825" s="12"/>
      <c r="D1825" s="12"/>
      <c r="E1825" s="12"/>
      <c r="F1825" s="12"/>
      <c r="G1825" s="12"/>
      <c r="H1825" s="12"/>
      <c r="I1825" s="12"/>
      <c r="J1825" s="12"/>
      <c r="K1825" s="12"/>
      <c r="L1825" s="12"/>
      <c r="M1825" s="12"/>
      <c r="N1825" s="12"/>
    </row>
    <row r="1826" customFormat="false" ht="12.75" hidden="false" customHeight="false" outlineLevel="0" collapsed="false">
      <c r="A1826" s="14" t="n">
        <v>0.583333333333333</v>
      </c>
      <c r="B1826" s="15"/>
      <c r="C1826" s="14" t="n">
        <v>0.583333333333333</v>
      </c>
      <c r="D1826" s="15"/>
      <c r="E1826" s="14" t="n">
        <v>0.583333333333333</v>
      </c>
      <c r="F1826" s="15"/>
      <c r="G1826" s="14" t="n">
        <v>0.583333333333333</v>
      </c>
      <c r="H1826" s="15"/>
      <c r="I1826" s="14" t="n">
        <v>0.583333333333333</v>
      </c>
      <c r="J1826" s="15"/>
      <c r="K1826" s="14" t="n">
        <v>0.583333333333333</v>
      </c>
      <c r="L1826" s="15"/>
      <c r="M1826" s="14" t="n">
        <v>0.583333333333333</v>
      </c>
      <c r="N1826" s="15"/>
    </row>
    <row r="1827" customFormat="false" ht="12.75" hidden="false" customHeight="false" outlineLevel="0" collapsed="false">
      <c r="A1827" s="12"/>
      <c r="B1827" s="12"/>
      <c r="C1827" s="12"/>
      <c r="D1827" s="12"/>
      <c r="E1827" s="12"/>
      <c r="F1827" s="12"/>
      <c r="G1827" s="12"/>
      <c r="H1827" s="12"/>
      <c r="I1827" s="12"/>
      <c r="J1827" s="12"/>
      <c r="K1827" s="12"/>
      <c r="L1827" s="12"/>
      <c r="M1827" s="12"/>
      <c r="N1827" s="12"/>
    </row>
    <row r="1828" customFormat="false" ht="12.75" hidden="false" customHeight="false" outlineLevel="0" collapsed="false">
      <c r="A1828" s="14" t="n">
        <v>0.625</v>
      </c>
      <c r="B1828" s="15"/>
      <c r="C1828" s="14" t="n">
        <v>0.625</v>
      </c>
      <c r="D1828" s="15"/>
      <c r="E1828" s="14" t="n">
        <v>0.625</v>
      </c>
      <c r="F1828" s="15"/>
      <c r="G1828" s="14" t="n">
        <v>0.625</v>
      </c>
      <c r="H1828" s="15"/>
      <c r="I1828" s="14" t="n">
        <v>0.625</v>
      </c>
      <c r="J1828" s="15"/>
      <c r="K1828" s="14" t="n">
        <v>0.625</v>
      </c>
      <c r="L1828" s="15"/>
      <c r="M1828" s="14" t="n">
        <v>0.625</v>
      </c>
      <c r="N1828" s="15"/>
    </row>
    <row r="1829" customFormat="false" ht="12.75" hidden="false" customHeight="false" outlineLevel="0" collapsed="false">
      <c r="A1829" s="12"/>
      <c r="B1829" s="12"/>
      <c r="C1829" s="12"/>
      <c r="D1829" s="12"/>
      <c r="E1829" s="12"/>
      <c r="F1829" s="12"/>
      <c r="G1829" s="12"/>
      <c r="H1829" s="12"/>
      <c r="I1829" s="12"/>
      <c r="J1829" s="12"/>
      <c r="K1829" s="12"/>
      <c r="L1829" s="12"/>
      <c r="M1829" s="12"/>
      <c r="N1829" s="12"/>
    </row>
    <row r="1830" customFormat="false" ht="12.75" hidden="false" customHeight="false" outlineLevel="0" collapsed="false">
      <c r="A1830" s="14" t="n">
        <v>0.666666666666667</v>
      </c>
      <c r="B1830" s="15"/>
      <c r="C1830" s="14" t="n">
        <v>0.666666666666667</v>
      </c>
      <c r="D1830" s="15"/>
      <c r="E1830" s="14" t="n">
        <v>0.666666666666667</v>
      </c>
      <c r="F1830" s="15"/>
      <c r="G1830" s="14" t="n">
        <v>0.666666666666667</v>
      </c>
      <c r="H1830" s="15"/>
      <c r="I1830" s="14" t="n">
        <v>0.666666666666667</v>
      </c>
      <c r="J1830" s="15"/>
      <c r="K1830" s="14" t="n">
        <v>0.666666666666667</v>
      </c>
      <c r="L1830" s="15"/>
      <c r="M1830" s="14" t="n">
        <v>0.666666666666667</v>
      </c>
      <c r="N1830" s="15"/>
    </row>
    <row r="1831" customFormat="false" ht="12.75" hidden="false" customHeight="false" outlineLevel="0" collapsed="false">
      <c r="A1831" s="12"/>
      <c r="B1831" s="12"/>
      <c r="C1831" s="12"/>
      <c r="D1831" s="12"/>
      <c r="E1831" s="12"/>
      <c r="F1831" s="12"/>
      <c r="G1831" s="12"/>
      <c r="H1831" s="12"/>
      <c r="I1831" s="12"/>
      <c r="J1831" s="12"/>
      <c r="K1831" s="12"/>
      <c r="L1831" s="12"/>
      <c r="M1831" s="12"/>
      <c r="N1831" s="12"/>
    </row>
    <row r="1832" customFormat="false" ht="12.75" hidden="false" customHeight="false" outlineLevel="0" collapsed="false">
      <c r="A1832" s="14" t="n">
        <v>0.708333333333333</v>
      </c>
      <c r="B1832" s="15"/>
      <c r="C1832" s="14" t="n">
        <v>0.708333333333333</v>
      </c>
      <c r="D1832" s="15"/>
      <c r="E1832" s="14" t="n">
        <v>0.708333333333333</v>
      </c>
      <c r="F1832" s="15"/>
      <c r="G1832" s="14" t="n">
        <v>0.708333333333333</v>
      </c>
      <c r="H1832" s="15"/>
      <c r="I1832" s="14" t="n">
        <v>0.708333333333333</v>
      </c>
      <c r="J1832" s="15"/>
      <c r="K1832" s="14" t="n">
        <v>0.708333333333333</v>
      </c>
      <c r="L1832" s="15"/>
      <c r="M1832" s="14" t="n">
        <v>0.708333333333333</v>
      </c>
      <c r="N1832" s="15"/>
    </row>
    <row r="1833" customFormat="false" ht="12.75" hidden="false" customHeight="false" outlineLevel="0" collapsed="false">
      <c r="A1833" s="12"/>
      <c r="B1833" s="12"/>
      <c r="C1833" s="12"/>
      <c r="D1833" s="12"/>
      <c r="E1833" s="12"/>
      <c r="F1833" s="12"/>
      <c r="G1833" s="12"/>
      <c r="H1833" s="12"/>
      <c r="I1833" s="12"/>
      <c r="J1833" s="12"/>
      <c r="K1833" s="12"/>
      <c r="L1833" s="12"/>
      <c r="M1833" s="12"/>
      <c r="N1833" s="12"/>
    </row>
    <row r="1834" customFormat="false" ht="12.75" hidden="false" customHeight="false" outlineLevel="0" collapsed="false">
      <c r="A1834" s="14" t="n">
        <v>0.75</v>
      </c>
      <c r="B1834" s="15"/>
      <c r="C1834" s="14" t="n">
        <v>0.75</v>
      </c>
      <c r="D1834" s="15"/>
      <c r="E1834" s="14" t="n">
        <v>0.75</v>
      </c>
      <c r="F1834" s="15"/>
      <c r="G1834" s="14" t="n">
        <v>0.75</v>
      </c>
      <c r="H1834" s="15"/>
      <c r="I1834" s="14" t="n">
        <v>0.75</v>
      </c>
      <c r="J1834" s="15"/>
      <c r="K1834" s="14" t="n">
        <v>0.75</v>
      </c>
      <c r="L1834" s="15"/>
      <c r="M1834" s="14" t="n">
        <v>0.75</v>
      </c>
      <c r="N1834" s="15"/>
    </row>
    <row r="1835" customFormat="false" ht="12.75" hidden="false" customHeight="false" outlineLevel="0" collapsed="false">
      <c r="A1835" s="12"/>
      <c r="B1835" s="12"/>
      <c r="C1835" s="12"/>
      <c r="D1835" s="12"/>
      <c r="E1835" s="12"/>
      <c r="F1835" s="12"/>
      <c r="G1835" s="12"/>
      <c r="H1835" s="12"/>
      <c r="I1835" s="12"/>
      <c r="J1835" s="12"/>
      <c r="K1835" s="12"/>
      <c r="L1835" s="12"/>
      <c r="M1835" s="12"/>
      <c r="N1835" s="12"/>
    </row>
    <row r="1836" customFormat="false" ht="12.75" hidden="false" customHeight="false" outlineLevel="0" collapsed="false">
      <c r="A1836" s="14" t="n">
        <v>0.791666666666667</v>
      </c>
      <c r="B1836" s="15"/>
      <c r="C1836" s="14" t="n">
        <v>0.791666666666667</v>
      </c>
      <c r="D1836" s="15"/>
      <c r="E1836" s="14" t="n">
        <v>0.791666666666667</v>
      </c>
      <c r="F1836" s="15"/>
      <c r="G1836" s="14" t="n">
        <v>0.791666666666667</v>
      </c>
      <c r="H1836" s="15"/>
      <c r="I1836" s="14" t="n">
        <v>0.791666666666667</v>
      </c>
      <c r="J1836" s="15"/>
      <c r="K1836" s="14" t="n">
        <v>0.791666666666667</v>
      </c>
      <c r="L1836" s="15"/>
      <c r="M1836" s="14" t="n">
        <v>0.791666666666667</v>
      </c>
      <c r="N1836" s="15"/>
    </row>
    <row r="1837" customFormat="false" ht="12.75" hidden="false" customHeight="false" outlineLevel="0" collapsed="false">
      <c r="A1837" s="12"/>
      <c r="B1837" s="12"/>
      <c r="C1837" s="12"/>
      <c r="D1837" s="12"/>
      <c r="E1837" s="12"/>
      <c r="F1837" s="12"/>
      <c r="G1837" s="12"/>
      <c r="H1837" s="12"/>
      <c r="I1837" s="12"/>
      <c r="J1837" s="12"/>
      <c r="K1837" s="12"/>
      <c r="L1837" s="12"/>
      <c r="M1837" s="12"/>
      <c r="N1837" s="12"/>
    </row>
    <row r="1838" customFormat="false" ht="12.75" hidden="false" customHeight="false" outlineLevel="0" collapsed="false">
      <c r="A1838" s="14" t="n">
        <v>0.833333333333333</v>
      </c>
      <c r="B1838" s="15"/>
      <c r="C1838" s="14" t="n">
        <v>0.833333333333333</v>
      </c>
      <c r="D1838" s="15"/>
      <c r="E1838" s="14" t="n">
        <v>0.833333333333333</v>
      </c>
      <c r="F1838" s="15"/>
      <c r="G1838" s="14" t="n">
        <v>0.833333333333333</v>
      </c>
      <c r="H1838" s="15"/>
      <c r="I1838" s="14" t="n">
        <v>0.833333333333333</v>
      </c>
      <c r="J1838" s="15"/>
      <c r="K1838" s="14" t="n">
        <v>0.833333333333333</v>
      </c>
      <c r="L1838" s="15"/>
      <c r="M1838" s="14" t="n">
        <v>0.833333333333333</v>
      </c>
      <c r="N1838" s="15"/>
    </row>
    <row r="1839" customFormat="false" ht="12.75" hidden="false" customHeight="false" outlineLevel="0" collapsed="false">
      <c r="A1839" s="12"/>
      <c r="B1839" s="12"/>
      <c r="C1839" s="12"/>
      <c r="D1839" s="12"/>
      <c r="E1839" s="12"/>
      <c r="F1839" s="12"/>
      <c r="G1839" s="12"/>
      <c r="H1839" s="12"/>
      <c r="I1839" s="12"/>
      <c r="J1839" s="12"/>
      <c r="K1839" s="12"/>
      <c r="L1839" s="12"/>
      <c r="M1839" s="12"/>
      <c r="N1839" s="12"/>
    </row>
    <row r="1840" customFormat="false" ht="12.75" hidden="false" customHeight="false" outlineLevel="0" collapsed="false">
      <c r="A1840" s="14" t="n">
        <v>0.875</v>
      </c>
      <c r="B1840" s="15"/>
      <c r="C1840" s="14" t="n">
        <v>0.875</v>
      </c>
      <c r="D1840" s="15"/>
      <c r="E1840" s="14" t="n">
        <v>0.875</v>
      </c>
      <c r="F1840" s="15"/>
      <c r="G1840" s="14" t="n">
        <v>0.875</v>
      </c>
      <c r="H1840" s="15"/>
      <c r="I1840" s="14" t="n">
        <v>0.875</v>
      </c>
      <c r="J1840" s="15"/>
      <c r="K1840" s="14" t="n">
        <v>0.875</v>
      </c>
      <c r="L1840" s="15"/>
      <c r="M1840" s="14" t="n">
        <v>0.875</v>
      </c>
      <c r="N1840" s="15"/>
    </row>
    <row r="1841" customFormat="false" ht="12.75" hidden="false" customHeight="false" outlineLevel="0" collapsed="false">
      <c r="A1841" s="12"/>
      <c r="B1841" s="12"/>
      <c r="C1841" s="12"/>
      <c r="D1841" s="12"/>
      <c r="E1841" s="12"/>
      <c r="F1841" s="12"/>
      <c r="G1841" s="12"/>
      <c r="H1841" s="12"/>
      <c r="I1841" s="12"/>
      <c r="J1841" s="12"/>
      <c r="K1841" s="12"/>
      <c r="L1841" s="12"/>
      <c r="M1841" s="12"/>
      <c r="N1841" s="12"/>
    </row>
    <row r="1842" customFormat="false" ht="12.75" hidden="false" customHeight="false" outlineLevel="0" collapsed="false">
      <c r="A1842" s="14" t="n">
        <v>0.916666666666667</v>
      </c>
      <c r="B1842" s="15"/>
      <c r="C1842" s="14" t="n">
        <v>0.916666666666667</v>
      </c>
      <c r="D1842" s="15"/>
      <c r="E1842" s="14" t="n">
        <v>0.916666666666667</v>
      </c>
      <c r="F1842" s="15"/>
      <c r="G1842" s="14" t="n">
        <v>0.916666666666667</v>
      </c>
      <c r="H1842" s="15"/>
      <c r="I1842" s="14" t="n">
        <v>0.916666666666667</v>
      </c>
      <c r="J1842" s="15"/>
      <c r="K1842" s="14" t="n">
        <v>0.916666666666667</v>
      </c>
      <c r="L1842" s="15"/>
      <c r="M1842" s="14" t="n">
        <v>0.916666666666667</v>
      </c>
      <c r="N1842" s="15"/>
    </row>
    <row r="1843" customFormat="false" ht="12.75" hidden="false" customHeight="false" outlineLevel="0" collapsed="false">
      <c r="A1843" s="12"/>
      <c r="B1843" s="12"/>
      <c r="C1843" s="12"/>
      <c r="D1843" s="12"/>
      <c r="E1843" s="12"/>
      <c r="F1843" s="12"/>
      <c r="G1843" s="12"/>
      <c r="H1843" s="12"/>
      <c r="I1843" s="12"/>
      <c r="J1843" s="12"/>
      <c r="K1843" s="12"/>
      <c r="L1843" s="12"/>
      <c r="M1843" s="12"/>
      <c r="N1843" s="12"/>
    </row>
    <row r="1844" customFormat="false" ht="12.75" hidden="false" customHeight="false" outlineLevel="0" collapsed="false">
      <c r="A1844" s="14" t="n">
        <v>0.958333333333333</v>
      </c>
      <c r="B1844" s="15"/>
      <c r="C1844" s="14" t="n">
        <v>0.958333333333333</v>
      </c>
      <c r="D1844" s="15"/>
      <c r="E1844" s="14" t="n">
        <v>0.958333333333333</v>
      </c>
      <c r="F1844" s="15"/>
      <c r="G1844" s="14" t="n">
        <v>0.958333333333333</v>
      </c>
      <c r="H1844" s="15"/>
      <c r="I1844" s="14" t="n">
        <v>0.958333333333333</v>
      </c>
      <c r="J1844" s="15"/>
      <c r="K1844" s="14" t="n">
        <v>0.958333333333333</v>
      </c>
      <c r="L1844" s="15"/>
      <c r="M1844" s="14" t="n">
        <v>0.958333333333333</v>
      </c>
      <c r="N1844" s="15"/>
    </row>
    <row r="1845" customFormat="false" ht="12.75" hidden="false" customHeight="false" outlineLevel="0" collapsed="false">
      <c r="A1845" s="12"/>
      <c r="B1845" s="12"/>
      <c r="C1845" s="12"/>
      <c r="D1845" s="12"/>
      <c r="E1845" s="12"/>
      <c r="F1845" s="12"/>
      <c r="G1845" s="12"/>
      <c r="H1845" s="12"/>
      <c r="I1845" s="12"/>
      <c r="J1845" s="12"/>
      <c r="K1845" s="12"/>
      <c r="L1845" s="12"/>
      <c r="M1845" s="12"/>
      <c r="N1845" s="12"/>
    </row>
    <row r="1846" customFormat="false" ht="12.75" hidden="false" customHeight="false" outlineLevel="0" collapsed="false">
      <c r="A1846" s="17" t="s">
        <v>16</v>
      </c>
      <c r="B1846" s="17"/>
      <c r="C1846" s="17" t="s">
        <v>16</v>
      </c>
      <c r="D1846" s="17"/>
      <c r="E1846" s="17" t="s">
        <v>16</v>
      </c>
      <c r="F1846" s="17"/>
      <c r="G1846" s="17" t="s">
        <v>16</v>
      </c>
      <c r="H1846" s="17"/>
      <c r="I1846" s="17" t="s">
        <v>16</v>
      </c>
      <c r="J1846" s="17"/>
      <c r="K1846" s="17" t="s">
        <v>16</v>
      </c>
      <c r="L1846" s="17"/>
      <c r="M1846" s="17" t="s">
        <v>16</v>
      </c>
      <c r="N1846" s="17"/>
    </row>
    <row r="1847" customFormat="false" ht="50.25" hidden="false" customHeight="true" outlineLevel="0" collapsed="false">
      <c r="A1847" s="18"/>
      <c r="B1847" s="18"/>
      <c r="C1847" s="18"/>
      <c r="D1847" s="18"/>
      <c r="E1847" s="18"/>
      <c r="F1847" s="18"/>
      <c r="G1847" s="18"/>
      <c r="H1847" s="18"/>
      <c r="I1847" s="18"/>
      <c r="J1847" s="18"/>
      <c r="K1847" s="18"/>
      <c r="L1847" s="18"/>
      <c r="M1847" s="18"/>
      <c r="N1847" s="18"/>
    </row>
    <row r="1848" customFormat="false" ht="12.75" hidden="false" customHeight="false" outlineLevel="0" collapsed="false">
      <c r="A1848" s="20"/>
      <c r="B1848" s="20"/>
      <c r="C1848" s="20"/>
      <c r="D1848" s="20"/>
      <c r="E1848" s="21"/>
      <c r="F1848" s="21"/>
      <c r="G1848" s="21"/>
      <c r="H1848" s="21"/>
      <c r="I1848" s="21"/>
      <c r="J1848" s="21"/>
      <c r="K1848" s="21"/>
      <c r="L1848" s="21"/>
      <c r="N1848" s="22"/>
    </row>
    <row r="1849" customFormat="false" ht="12.75" hidden="false" customHeight="false" outlineLevel="0" collapsed="false">
      <c r="A1849" s="23" t="s">
        <v>17</v>
      </c>
      <c r="B1849" s="23"/>
      <c r="C1849" s="23"/>
      <c r="D1849" s="23"/>
      <c r="E1849" s="23"/>
      <c r="F1849" s="23"/>
      <c r="G1849" s="23"/>
      <c r="H1849" s="23"/>
      <c r="I1849" s="23"/>
      <c r="J1849" s="23"/>
      <c r="K1849" s="23"/>
      <c r="L1849" s="23"/>
      <c r="M1849" s="23"/>
      <c r="N1849" s="23"/>
    </row>
    <row r="1850" customFormat="false" ht="36" hidden="false" customHeight="true" outlineLevel="0" collapsed="false">
      <c r="A1850" s="1" t="s">
        <v>363</v>
      </c>
      <c r="B1850" s="1"/>
      <c r="C1850" s="1"/>
      <c r="D1850" s="1"/>
      <c r="E1850" s="1"/>
      <c r="F1850" s="1"/>
      <c r="G1850" s="1"/>
      <c r="H1850" s="1"/>
      <c r="I1850" s="1"/>
      <c r="J1850" s="1"/>
      <c r="K1850" s="1"/>
      <c r="L1850" s="1"/>
      <c r="M1850" s="1"/>
      <c r="N1850" s="1"/>
    </row>
    <row r="1851" s="5" customFormat="true" ht="27" hidden="false" customHeight="true" outlineLevel="0" collapsed="false">
      <c r="A1851" s="2" t="s">
        <v>364</v>
      </c>
      <c r="B1851" s="2"/>
      <c r="C1851" s="2" t="s">
        <v>365</v>
      </c>
      <c r="D1851" s="2"/>
      <c r="E1851" s="2" t="s">
        <v>366</v>
      </c>
      <c r="F1851" s="2"/>
      <c r="G1851" s="2" t="s">
        <v>367</v>
      </c>
      <c r="H1851" s="2"/>
      <c r="I1851" s="2" t="s">
        <v>368</v>
      </c>
      <c r="J1851" s="2"/>
      <c r="K1851" s="3" t="s">
        <v>369</v>
      </c>
      <c r="L1851" s="3"/>
      <c r="M1851" s="4" t="s">
        <v>370</v>
      </c>
      <c r="N1851" s="4"/>
    </row>
    <row r="1852" customFormat="false" ht="12.75" hidden="false" customHeight="false" outlineLevel="0" collapsed="false">
      <c r="A1852" s="6" t="s">
        <v>8</v>
      </c>
      <c r="B1852" s="6"/>
      <c r="C1852" s="6" t="s">
        <v>9</v>
      </c>
      <c r="D1852" s="6"/>
      <c r="E1852" s="6" t="s">
        <v>10</v>
      </c>
      <c r="F1852" s="6"/>
      <c r="G1852" s="6" t="s">
        <v>11</v>
      </c>
      <c r="H1852" s="6"/>
      <c r="I1852" s="6" t="s">
        <v>12</v>
      </c>
      <c r="J1852" s="6"/>
      <c r="K1852" s="7" t="s">
        <v>13</v>
      </c>
      <c r="L1852" s="7"/>
      <c r="M1852" s="8" t="s">
        <v>14</v>
      </c>
      <c r="N1852" s="8"/>
    </row>
    <row r="1853" customFormat="false" ht="12.75" hidden="false" customHeight="false" outlineLevel="0" collapsed="false">
      <c r="A1853" s="9" t="n">
        <v>0.25</v>
      </c>
      <c r="B1853" s="10"/>
      <c r="C1853" s="9" t="n">
        <v>0.25</v>
      </c>
      <c r="D1853" s="10"/>
      <c r="E1853" s="9" t="n">
        <v>0.25</v>
      </c>
      <c r="F1853" s="10"/>
      <c r="G1853" s="9" t="n">
        <v>0.25</v>
      </c>
      <c r="H1853" s="10"/>
      <c r="I1853" s="9" t="n">
        <v>0.25</v>
      </c>
      <c r="J1853" s="10"/>
      <c r="K1853" s="9" t="n">
        <v>0.25</v>
      </c>
      <c r="L1853" s="10"/>
      <c r="M1853" s="9" t="n">
        <v>0.25</v>
      </c>
      <c r="N1853" s="10"/>
    </row>
    <row r="1854" customFormat="false" ht="12.75" hidden="false" customHeight="false" outlineLevel="0" collapsed="false">
      <c r="A1854" s="12"/>
      <c r="B1854" s="12"/>
      <c r="C1854" s="12"/>
      <c r="D1854" s="12"/>
      <c r="E1854" s="12"/>
      <c r="F1854" s="12"/>
      <c r="G1854" s="12"/>
      <c r="H1854" s="12"/>
      <c r="I1854" s="12"/>
      <c r="J1854" s="12"/>
      <c r="K1854" s="13" t="s">
        <v>371</v>
      </c>
      <c r="L1854" s="13"/>
      <c r="M1854" s="12"/>
      <c r="N1854" s="12"/>
    </row>
    <row r="1855" customFormat="false" ht="12.75" hidden="false" customHeight="false" outlineLevel="0" collapsed="false">
      <c r="A1855" s="14" t="n">
        <v>0.291666666666667</v>
      </c>
      <c r="B1855" s="15"/>
      <c r="C1855" s="14" t="n">
        <v>0.291666666666667</v>
      </c>
      <c r="D1855" s="15"/>
      <c r="E1855" s="14" t="n">
        <v>0.291666666666667</v>
      </c>
      <c r="F1855" s="15"/>
      <c r="G1855" s="14" t="n">
        <v>0.291666666666667</v>
      </c>
      <c r="H1855" s="15"/>
      <c r="I1855" s="14" t="n">
        <v>0.291666666666667</v>
      </c>
      <c r="J1855" s="15"/>
      <c r="K1855" s="14" t="n">
        <v>0.291666666666667</v>
      </c>
      <c r="L1855" s="15"/>
      <c r="M1855" s="14" t="n">
        <v>0.291666666666667</v>
      </c>
      <c r="N1855" s="15"/>
    </row>
    <row r="1856" customFormat="false" ht="12.75" hidden="false" customHeight="false" outlineLevel="0" collapsed="false">
      <c r="A1856" s="12"/>
      <c r="B1856" s="12"/>
      <c r="C1856" s="12"/>
      <c r="D1856" s="12"/>
      <c r="E1856" s="12"/>
      <c r="F1856" s="12"/>
      <c r="G1856" s="12"/>
      <c r="H1856" s="12"/>
      <c r="I1856" s="12"/>
      <c r="J1856" s="12"/>
      <c r="K1856" s="12"/>
      <c r="L1856" s="12"/>
      <c r="M1856" s="12"/>
      <c r="N1856" s="12"/>
    </row>
    <row r="1857" customFormat="false" ht="12.75" hidden="false" customHeight="false" outlineLevel="0" collapsed="false">
      <c r="A1857" s="14" t="n">
        <v>0.333333333333333</v>
      </c>
      <c r="B1857" s="15"/>
      <c r="C1857" s="14" t="n">
        <v>0.333333333333333</v>
      </c>
      <c r="D1857" s="15"/>
      <c r="E1857" s="14" t="n">
        <v>0.333333333333333</v>
      </c>
      <c r="F1857" s="15"/>
      <c r="G1857" s="14" t="n">
        <v>0.333333333333333</v>
      </c>
      <c r="H1857" s="15"/>
      <c r="I1857" s="14" t="n">
        <v>0.333333333333333</v>
      </c>
      <c r="J1857" s="15"/>
      <c r="K1857" s="14" t="n">
        <v>0.333333333333333</v>
      </c>
      <c r="L1857" s="15"/>
      <c r="M1857" s="14" t="n">
        <v>0.333333333333333</v>
      </c>
      <c r="N1857" s="15"/>
    </row>
    <row r="1858" customFormat="false" ht="12.75" hidden="false" customHeight="false" outlineLevel="0" collapsed="false">
      <c r="A1858" s="12"/>
      <c r="B1858" s="12"/>
      <c r="C1858" s="12"/>
      <c r="D1858" s="12"/>
      <c r="E1858" s="12"/>
      <c r="F1858" s="12"/>
      <c r="G1858" s="12"/>
      <c r="H1858" s="12"/>
      <c r="I1858" s="12"/>
      <c r="J1858" s="12"/>
      <c r="K1858" s="12"/>
      <c r="L1858" s="12"/>
      <c r="M1858" s="12"/>
      <c r="N1858" s="12"/>
    </row>
    <row r="1859" customFormat="false" ht="12.75" hidden="false" customHeight="false" outlineLevel="0" collapsed="false">
      <c r="A1859" s="14" t="n">
        <v>0.375</v>
      </c>
      <c r="B1859" s="15"/>
      <c r="C1859" s="14" t="n">
        <v>0.375</v>
      </c>
      <c r="D1859" s="15"/>
      <c r="E1859" s="14" t="n">
        <v>0.375</v>
      </c>
      <c r="F1859" s="15"/>
      <c r="G1859" s="14" t="n">
        <v>0.375</v>
      </c>
      <c r="H1859" s="15"/>
      <c r="I1859" s="14" t="n">
        <v>0.375</v>
      </c>
      <c r="J1859" s="15"/>
      <c r="K1859" s="14" t="n">
        <v>0.375</v>
      </c>
      <c r="L1859" s="15"/>
      <c r="M1859" s="14" t="n">
        <v>0.375</v>
      </c>
      <c r="N1859" s="15"/>
    </row>
    <row r="1860" customFormat="false" ht="12.75" hidden="false" customHeight="false" outlineLevel="0" collapsed="false">
      <c r="A1860" s="12"/>
      <c r="B1860" s="12"/>
      <c r="C1860" s="12"/>
      <c r="D1860" s="12"/>
      <c r="E1860" s="12"/>
      <c r="F1860" s="12"/>
      <c r="G1860" s="12"/>
      <c r="H1860" s="12"/>
      <c r="I1860" s="12"/>
      <c r="J1860" s="12"/>
      <c r="K1860" s="12"/>
      <c r="L1860" s="12"/>
      <c r="M1860" s="12"/>
      <c r="N1860" s="12"/>
    </row>
    <row r="1861" customFormat="false" ht="12.75" hidden="false" customHeight="false" outlineLevel="0" collapsed="false">
      <c r="A1861" s="14" t="n">
        <v>0.416666666666667</v>
      </c>
      <c r="B1861" s="15"/>
      <c r="C1861" s="14" t="n">
        <v>0.416666666666667</v>
      </c>
      <c r="D1861" s="15"/>
      <c r="E1861" s="14" t="n">
        <v>0.416666666666667</v>
      </c>
      <c r="F1861" s="15"/>
      <c r="G1861" s="14" t="n">
        <v>0.416666666666667</v>
      </c>
      <c r="H1861" s="15"/>
      <c r="I1861" s="14" t="n">
        <v>0.416666666666667</v>
      </c>
      <c r="J1861" s="15"/>
      <c r="K1861" s="14" t="n">
        <v>0.416666666666667</v>
      </c>
      <c r="L1861" s="15"/>
      <c r="M1861" s="14" t="n">
        <v>0.416666666666667</v>
      </c>
      <c r="N1861" s="15"/>
    </row>
    <row r="1862" customFormat="false" ht="12.75" hidden="false" customHeight="false" outlineLevel="0" collapsed="false">
      <c r="A1862" s="12"/>
      <c r="B1862" s="12"/>
      <c r="C1862" s="12"/>
      <c r="D1862" s="12"/>
      <c r="E1862" s="12"/>
      <c r="F1862" s="12"/>
      <c r="G1862" s="12"/>
      <c r="H1862" s="12"/>
      <c r="I1862" s="12"/>
      <c r="J1862" s="12"/>
      <c r="K1862" s="12"/>
      <c r="L1862" s="12"/>
      <c r="M1862" s="12"/>
      <c r="N1862" s="12"/>
    </row>
    <row r="1863" customFormat="false" ht="12.75" hidden="false" customHeight="false" outlineLevel="0" collapsed="false">
      <c r="A1863" s="14" t="n">
        <v>0.458333333333333</v>
      </c>
      <c r="B1863" s="15"/>
      <c r="C1863" s="14" t="n">
        <v>0.458333333333333</v>
      </c>
      <c r="D1863" s="15"/>
      <c r="E1863" s="14" t="n">
        <v>0.458333333333333</v>
      </c>
      <c r="F1863" s="15"/>
      <c r="G1863" s="14" t="n">
        <v>0.458333333333333</v>
      </c>
      <c r="H1863" s="15"/>
      <c r="I1863" s="14" t="n">
        <v>0.458333333333333</v>
      </c>
      <c r="J1863" s="15"/>
      <c r="K1863" s="14" t="n">
        <v>0.458333333333333</v>
      </c>
      <c r="L1863" s="15"/>
      <c r="M1863" s="14" t="n">
        <v>0.458333333333333</v>
      </c>
      <c r="N1863" s="15"/>
    </row>
    <row r="1864" customFormat="false" ht="12.75" hidden="false" customHeight="false" outlineLevel="0" collapsed="false">
      <c r="A1864" s="12"/>
      <c r="B1864" s="12"/>
      <c r="C1864" s="12"/>
      <c r="D1864" s="12"/>
      <c r="E1864" s="12"/>
      <c r="F1864" s="12"/>
      <c r="G1864" s="12"/>
      <c r="H1864" s="12"/>
      <c r="I1864" s="12"/>
      <c r="J1864" s="12"/>
      <c r="K1864" s="12"/>
      <c r="L1864" s="12"/>
      <c r="M1864" s="12"/>
      <c r="N1864" s="12"/>
    </row>
    <row r="1865" customFormat="false" ht="12.75" hidden="false" customHeight="false" outlineLevel="0" collapsed="false">
      <c r="A1865" s="14" t="n">
        <v>0.5</v>
      </c>
      <c r="B1865" s="15"/>
      <c r="C1865" s="14" t="n">
        <v>0.5</v>
      </c>
      <c r="D1865" s="15"/>
      <c r="E1865" s="14" t="n">
        <v>0.5</v>
      </c>
      <c r="F1865" s="15"/>
      <c r="G1865" s="14" t="n">
        <v>0.5</v>
      </c>
      <c r="H1865" s="15"/>
      <c r="I1865" s="14" t="n">
        <v>0.5</v>
      </c>
      <c r="J1865" s="15"/>
      <c r="K1865" s="14" t="n">
        <v>0.5</v>
      </c>
      <c r="L1865" s="15"/>
      <c r="M1865" s="14" t="n">
        <v>0.5</v>
      </c>
      <c r="N1865" s="15"/>
    </row>
    <row r="1866" customFormat="false" ht="12.75" hidden="false" customHeight="false" outlineLevel="0" collapsed="false">
      <c r="A1866" s="12"/>
      <c r="B1866" s="12"/>
      <c r="C1866" s="12"/>
      <c r="D1866" s="12"/>
      <c r="E1866" s="12"/>
      <c r="F1866" s="12"/>
      <c r="G1866" s="12"/>
      <c r="H1866" s="12"/>
      <c r="I1866" s="12"/>
      <c r="J1866" s="12"/>
      <c r="K1866" s="12"/>
      <c r="L1866" s="12"/>
      <c r="M1866" s="12"/>
      <c r="N1866" s="12"/>
    </row>
    <row r="1867" customFormat="false" ht="12.75" hidden="false" customHeight="false" outlineLevel="0" collapsed="false">
      <c r="A1867" s="14" t="n">
        <v>0.541666666666667</v>
      </c>
      <c r="B1867" s="15"/>
      <c r="C1867" s="14" t="n">
        <v>0.541666666666667</v>
      </c>
      <c r="D1867" s="15"/>
      <c r="E1867" s="14" t="n">
        <v>0.541666666666667</v>
      </c>
      <c r="F1867" s="15"/>
      <c r="G1867" s="14" t="n">
        <v>0.541666666666667</v>
      </c>
      <c r="H1867" s="15"/>
      <c r="I1867" s="14" t="n">
        <v>0.541666666666667</v>
      </c>
      <c r="J1867" s="15"/>
      <c r="K1867" s="14" t="n">
        <v>0.541666666666667</v>
      </c>
      <c r="L1867" s="15"/>
      <c r="M1867" s="14" t="n">
        <v>0.541666666666667</v>
      </c>
      <c r="N1867" s="15"/>
    </row>
    <row r="1868" customFormat="false" ht="12.75" hidden="false" customHeight="false" outlineLevel="0" collapsed="false">
      <c r="A1868" s="12"/>
      <c r="B1868" s="12"/>
      <c r="C1868" s="12"/>
      <c r="D1868" s="12"/>
      <c r="E1868" s="12"/>
      <c r="F1868" s="12"/>
      <c r="G1868" s="12"/>
      <c r="H1868" s="12"/>
      <c r="I1868" s="12"/>
      <c r="J1868" s="12"/>
      <c r="K1868" s="12"/>
      <c r="L1868" s="12"/>
      <c r="M1868" s="12"/>
      <c r="N1868" s="12"/>
    </row>
    <row r="1869" customFormat="false" ht="12.75" hidden="false" customHeight="false" outlineLevel="0" collapsed="false">
      <c r="A1869" s="14" t="n">
        <v>0.583333333333333</v>
      </c>
      <c r="B1869" s="15"/>
      <c r="C1869" s="14" t="n">
        <v>0.583333333333333</v>
      </c>
      <c r="D1869" s="15"/>
      <c r="E1869" s="14" t="n">
        <v>0.583333333333333</v>
      </c>
      <c r="F1869" s="15"/>
      <c r="G1869" s="14" t="n">
        <v>0.583333333333333</v>
      </c>
      <c r="H1869" s="15"/>
      <c r="I1869" s="14" t="n">
        <v>0.583333333333333</v>
      </c>
      <c r="J1869" s="15"/>
      <c r="K1869" s="14" t="n">
        <v>0.583333333333333</v>
      </c>
      <c r="L1869" s="15"/>
      <c r="M1869" s="14" t="n">
        <v>0.583333333333333</v>
      </c>
      <c r="N1869" s="15"/>
    </row>
    <row r="1870" customFormat="false" ht="12.75" hidden="false" customHeight="false" outlineLevel="0" collapsed="false">
      <c r="A1870" s="12"/>
      <c r="B1870" s="12"/>
      <c r="C1870" s="12"/>
      <c r="D1870" s="12"/>
      <c r="E1870" s="12"/>
      <c r="F1870" s="12"/>
      <c r="G1870" s="12"/>
      <c r="H1870" s="12"/>
      <c r="I1870" s="12"/>
      <c r="J1870" s="12"/>
      <c r="K1870" s="12"/>
      <c r="L1870" s="12"/>
      <c r="M1870" s="12"/>
      <c r="N1870" s="12"/>
    </row>
    <row r="1871" customFormat="false" ht="12.75" hidden="false" customHeight="false" outlineLevel="0" collapsed="false">
      <c r="A1871" s="14" t="n">
        <v>0.625</v>
      </c>
      <c r="B1871" s="15"/>
      <c r="C1871" s="14" t="n">
        <v>0.625</v>
      </c>
      <c r="D1871" s="15"/>
      <c r="E1871" s="14" t="n">
        <v>0.625</v>
      </c>
      <c r="F1871" s="15"/>
      <c r="G1871" s="14" t="n">
        <v>0.625</v>
      </c>
      <c r="H1871" s="15"/>
      <c r="I1871" s="14" t="n">
        <v>0.625</v>
      </c>
      <c r="J1871" s="15"/>
      <c r="K1871" s="14" t="n">
        <v>0.625</v>
      </c>
      <c r="L1871" s="15"/>
      <c r="M1871" s="14" t="n">
        <v>0.625</v>
      </c>
      <c r="N1871" s="15"/>
    </row>
    <row r="1872" customFormat="false" ht="12.75" hidden="false" customHeight="false" outlineLevel="0" collapsed="false">
      <c r="A1872" s="12"/>
      <c r="B1872" s="12"/>
      <c r="C1872" s="12"/>
      <c r="D1872" s="12"/>
      <c r="E1872" s="12"/>
      <c r="F1872" s="12"/>
      <c r="G1872" s="12"/>
      <c r="H1872" s="12"/>
      <c r="I1872" s="12"/>
      <c r="J1872" s="12"/>
      <c r="K1872" s="12"/>
      <c r="L1872" s="12"/>
      <c r="M1872" s="12"/>
      <c r="N1872" s="12"/>
    </row>
    <row r="1873" customFormat="false" ht="12.75" hidden="false" customHeight="false" outlineLevel="0" collapsed="false">
      <c r="A1873" s="14" t="n">
        <v>0.666666666666667</v>
      </c>
      <c r="B1873" s="15"/>
      <c r="C1873" s="14" t="n">
        <v>0.666666666666667</v>
      </c>
      <c r="D1873" s="15"/>
      <c r="E1873" s="14" t="n">
        <v>0.666666666666667</v>
      </c>
      <c r="F1873" s="15"/>
      <c r="G1873" s="14" t="n">
        <v>0.666666666666667</v>
      </c>
      <c r="H1873" s="15"/>
      <c r="I1873" s="14" t="n">
        <v>0.666666666666667</v>
      </c>
      <c r="J1873" s="15"/>
      <c r="K1873" s="14" t="n">
        <v>0.666666666666667</v>
      </c>
      <c r="L1873" s="15"/>
      <c r="M1873" s="14" t="n">
        <v>0.666666666666667</v>
      </c>
      <c r="N1873" s="15"/>
    </row>
    <row r="1874" customFormat="false" ht="12.75" hidden="false" customHeight="false" outlineLevel="0" collapsed="false">
      <c r="A1874" s="12"/>
      <c r="B1874" s="12"/>
      <c r="C1874" s="12"/>
      <c r="D1874" s="12"/>
      <c r="E1874" s="12"/>
      <c r="F1874" s="12"/>
      <c r="G1874" s="12"/>
      <c r="H1874" s="12"/>
      <c r="I1874" s="12"/>
      <c r="J1874" s="12"/>
      <c r="K1874" s="12"/>
      <c r="L1874" s="12"/>
      <c r="M1874" s="12"/>
      <c r="N1874" s="12"/>
    </row>
    <row r="1875" customFormat="false" ht="12.75" hidden="false" customHeight="false" outlineLevel="0" collapsed="false">
      <c r="A1875" s="14" t="n">
        <v>0.708333333333333</v>
      </c>
      <c r="B1875" s="15"/>
      <c r="C1875" s="14" t="n">
        <v>0.708333333333333</v>
      </c>
      <c r="D1875" s="15"/>
      <c r="E1875" s="14" t="n">
        <v>0.708333333333333</v>
      </c>
      <c r="F1875" s="15"/>
      <c r="G1875" s="14" t="n">
        <v>0.708333333333333</v>
      </c>
      <c r="H1875" s="15"/>
      <c r="I1875" s="14" t="n">
        <v>0.708333333333333</v>
      </c>
      <c r="J1875" s="15"/>
      <c r="K1875" s="14" t="n">
        <v>0.708333333333333</v>
      </c>
      <c r="L1875" s="15"/>
      <c r="M1875" s="14" t="n">
        <v>0.708333333333333</v>
      </c>
      <c r="N1875" s="15"/>
    </row>
    <row r="1876" customFormat="false" ht="12.75" hidden="false" customHeight="false" outlineLevel="0" collapsed="false">
      <c r="A1876" s="12"/>
      <c r="B1876" s="12"/>
      <c r="C1876" s="12"/>
      <c r="D1876" s="12"/>
      <c r="E1876" s="12"/>
      <c r="F1876" s="12"/>
      <c r="G1876" s="12"/>
      <c r="H1876" s="12"/>
      <c r="I1876" s="12"/>
      <c r="J1876" s="12"/>
      <c r="K1876" s="12"/>
      <c r="L1876" s="12"/>
      <c r="M1876" s="12"/>
      <c r="N1876" s="12"/>
    </row>
    <row r="1877" customFormat="false" ht="12.75" hidden="false" customHeight="false" outlineLevel="0" collapsed="false">
      <c r="A1877" s="14" t="n">
        <v>0.75</v>
      </c>
      <c r="B1877" s="15"/>
      <c r="C1877" s="14" t="n">
        <v>0.75</v>
      </c>
      <c r="D1877" s="15"/>
      <c r="E1877" s="14" t="n">
        <v>0.75</v>
      </c>
      <c r="F1877" s="15"/>
      <c r="G1877" s="14" t="n">
        <v>0.75</v>
      </c>
      <c r="H1877" s="15"/>
      <c r="I1877" s="14" t="n">
        <v>0.75</v>
      </c>
      <c r="J1877" s="15"/>
      <c r="K1877" s="14" t="n">
        <v>0.75</v>
      </c>
      <c r="L1877" s="15"/>
      <c r="M1877" s="14" t="n">
        <v>0.75</v>
      </c>
      <c r="N1877" s="15"/>
    </row>
    <row r="1878" customFormat="false" ht="12.75" hidden="false" customHeight="false" outlineLevel="0" collapsed="false">
      <c r="A1878" s="12"/>
      <c r="B1878" s="12"/>
      <c r="C1878" s="12"/>
      <c r="D1878" s="12"/>
      <c r="E1878" s="12"/>
      <c r="F1878" s="12"/>
      <c r="G1878" s="12"/>
      <c r="H1878" s="12"/>
      <c r="I1878" s="12"/>
      <c r="J1878" s="12"/>
      <c r="K1878" s="12"/>
      <c r="L1878" s="12"/>
      <c r="M1878" s="12"/>
      <c r="N1878" s="12"/>
    </row>
    <row r="1879" customFormat="false" ht="12.75" hidden="false" customHeight="false" outlineLevel="0" collapsed="false">
      <c r="A1879" s="14" t="n">
        <v>0.791666666666667</v>
      </c>
      <c r="B1879" s="15"/>
      <c r="C1879" s="14" t="n">
        <v>0.791666666666667</v>
      </c>
      <c r="D1879" s="15"/>
      <c r="E1879" s="14" t="n">
        <v>0.791666666666667</v>
      </c>
      <c r="F1879" s="15"/>
      <c r="G1879" s="14" t="n">
        <v>0.791666666666667</v>
      </c>
      <c r="H1879" s="15"/>
      <c r="I1879" s="14" t="n">
        <v>0.791666666666667</v>
      </c>
      <c r="J1879" s="15"/>
      <c r="K1879" s="14" t="n">
        <v>0.791666666666667</v>
      </c>
      <c r="L1879" s="15"/>
      <c r="M1879" s="14" t="n">
        <v>0.791666666666667</v>
      </c>
      <c r="N1879" s="15"/>
    </row>
    <row r="1880" customFormat="false" ht="12.75" hidden="false" customHeight="false" outlineLevel="0" collapsed="false">
      <c r="A1880" s="12"/>
      <c r="B1880" s="12"/>
      <c r="C1880" s="12"/>
      <c r="D1880" s="12"/>
      <c r="E1880" s="12"/>
      <c r="F1880" s="12"/>
      <c r="G1880" s="12"/>
      <c r="H1880" s="12"/>
      <c r="I1880" s="12"/>
      <c r="J1880" s="12"/>
      <c r="K1880" s="12"/>
      <c r="L1880" s="12"/>
      <c r="M1880" s="12"/>
      <c r="N1880" s="12"/>
    </row>
    <row r="1881" customFormat="false" ht="12.75" hidden="false" customHeight="false" outlineLevel="0" collapsed="false">
      <c r="A1881" s="14" t="n">
        <v>0.833333333333333</v>
      </c>
      <c r="B1881" s="15"/>
      <c r="C1881" s="14" t="n">
        <v>0.833333333333333</v>
      </c>
      <c r="D1881" s="15"/>
      <c r="E1881" s="14" t="n">
        <v>0.833333333333333</v>
      </c>
      <c r="F1881" s="15"/>
      <c r="G1881" s="14" t="n">
        <v>0.833333333333333</v>
      </c>
      <c r="H1881" s="15"/>
      <c r="I1881" s="14" t="n">
        <v>0.833333333333333</v>
      </c>
      <c r="J1881" s="15"/>
      <c r="K1881" s="14" t="n">
        <v>0.833333333333333</v>
      </c>
      <c r="L1881" s="15"/>
      <c r="M1881" s="14" t="n">
        <v>0.833333333333333</v>
      </c>
      <c r="N1881" s="15"/>
    </row>
    <row r="1882" customFormat="false" ht="12.75" hidden="false" customHeight="false" outlineLevel="0" collapsed="false">
      <c r="A1882" s="12"/>
      <c r="B1882" s="12"/>
      <c r="C1882" s="12"/>
      <c r="D1882" s="12"/>
      <c r="E1882" s="12"/>
      <c r="F1882" s="12"/>
      <c r="G1882" s="12"/>
      <c r="H1882" s="12"/>
      <c r="I1882" s="12"/>
      <c r="J1882" s="12"/>
      <c r="K1882" s="12"/>
      <c r="L1882" s="12"/>
      <c r="M1882" s="12"/>
      <c r="N1882" s="12"/>
    </row>
    <row r="1883" customFormat="false" ht="12.75" hidden="false" customHeight="false" outlineLevel="0" collapsed="false">
      <c r="A1883" s="14" t="n">
        <v>0.875</v>
      </c>
      <c r="B1883" s="15"/>
      <c r="C1883" s="14" t="n">
        <v>0.875</v>
      </c>
      <c r="D1883" s="15"/>
      <c r="E1883" s="14" t="n">
        <v>0.875</v>
      </c>
      <c r="F1883" s="15"/>
      <c r="G1883" s="14" t="n">
        <v>0.875</v>
      </c>
      <c r="H1883" s="15"/>
      <c r="I1883" s="14" t="n">
        <v>0.875</v>
      </c>
      <c r="J1883" s="15"/>
      <c r="K1883" s="14" t="n">
        <v>0.875</v>
      </c>
      <c r="L1883" s="15"/>
      <c r="M1883" s="14" t="n">
        <v>0.875</v>
      </c>
      <c r="N1883" s="15"/>
    </row>
    <row r="1884" customFormat="false" ht="12.75" hidden="false" customHeight="false" outlineLevel="0" collapsed="false">
      <c r="A1884" s="12"/>
      <c r="B1884" s="12"/>
      <c r="C1884" s="12"/>
      <c r="D1884" s="12"/>
      <c r="E1884" s="12"/>
      <c r="F1884" s="12"/>
      <c r="G1884" s="12"/>
      <c r="H1884" s="12"/>
      <c r="I1884" s="12"/>
      <c r="J1884" s="12"/>
      <c r="K1884" s="12"/>
      <c r="L1884" s="12"/>
      <c r="M1884" s="12"/>
      <c r="N1884" s="12"/>
    </row>
    <row r="1885" customFormat="false" ht="12.75" hidden="false" customHeight="false" outlineLevel="0" collapsed="false">
      <c r="A1885" s="14" t="n">
        <v>0.916666666666667</v>
      </c>
      <c r="B1885" s="15"/>
      <c r="C1885" s="14" t="n">
        <v>0.916666666666667</v>
      </c>
      <c r="D1885" s="15"/>
      <c r="E1885" s="14" t="n">
        <v>0.916666666666667</v>
      </c>
      <c r="F1885" s="15"/>
      <c r="G1885" s="14" t="n">
        <v>0.916666666666667</v>
      </c>
      <c r="H1885" s="15"/>
      <c r="I1885" s="14" t="n">
        <v>0.916666666666667</v>
      </c>
      <c r="J1885" s="15"/>
      <c r="K1885" s="14" t="n">
        <v>0.916666666666667</v>
      </c>
      <c r="L1885" s="15"/>
      <c r="M1885" s="14" t="n">
        <v>0.916666666666667</v>
      </c>
      <c r="N1885" s="15"/>
    </row>
    <row r="1886" customFormat="false" ht="12.75" hidden="false" customHeight="false" outlineLevel="0" collapsed="false">
      <c r="A1886" s="12"/>
      <c r="B1886" s="12"/>
      <c r="C1886" s="12"/>
      <c r="D1886" s="12"/>
      <c r="E1886" s="12"/>
      <c r="F1886" s="12"/>
      <c r="G1886" s="12"/>
      <c r="H1886" s="12"/>
      <c r="I1886" s="12"/>
      <c r="J1886" s="12"/>
      <c r="K1886" s="12"/>
      <c r="L1886" s="12"/>
      <c r="M1886" s="12"/>
      <c r="N1886" s="12"/>
    </row>
    <row r="1887" customFormat="false" ht="12.75" hidden="false" customHeight="false" outlineLevel="0" collapsed="false">
      <c r="A1887" s="14" t="n">
        <v>0.958333333333333</v>
      </c>
      <c r="B1887" s="15"/>
      <c r="C1887" s="14" t="n">
        <v>0.958333333333333</v>
      </c>
      <c r="D1887" s="15"/>
      <c r="E1887" s="14" t="n">
        <v>0.958333333333333</v>
      </c>
      <c r="F1887" s="15"/>
      <c r="G1887" s="14" t="n">
        <v>0.958333333333333</v>
      </c>
      <c r="H1887" s="15"/>
      <c r="I1887" s="14" t="n">
        <v>0.958333333333333</v>
      </c>
      <c r="J1887" s="15"/>
      <c r="K1887" s="14" t="n">
        <v>0.958333333333333</v>
      </c>
      <c r="L1887" s="15"/>
      <c r="M1887" s="14" t="n">
        <v>0.958333333333333</v>
      </c>
      <c r="N1887" s="15"/>
    </row>
    <row r="1888" customFormat="false" ht="12.75" hidden="false" customHeight="false" outlineLevel="0" collapsed="false">
      <c r="A1888" s="12"/>
      <c r="B1888" s="12"/>
      <c r="C1888" s="12"/>
      <c r="D1888" s="12"/>
      <c r="E1888" s="12"/>
      <c r="F1888" s="12"/>
      <c r="G1888" s="12"/>
      <c r="H1888" s="12"/>
      <c r="I1888" s="12"/>
      <c r="J1888" s="12"/>
      <c r="K1888" s="12"/>
      <c r="L1888" s="12"/>
      <c r="M1888" s="12"/>
      <c r="N1888" s="12"/>
    </row>
    <row r="1889" customFormat="false" ht="12.75" hidden="false" customHeight="false" outlineLevel="0" collapsed="false">
      <c r="A1889" s="17" t="s">
        <v>16</v>
      </c>
      <c r="B1889" s="17"/>
      <c r="C1889" s="17" t="s">
        <v>16</v>
      </c>
      <c r="D1889" s="17"/>
      <c r="E1889" s="17" t="s">
        <v>16</v>
      </c>
      <c r="F1889" s="17"/>
      <c r="G1889" s="17" t="s">
        <v>16</v>
      </c>
      <c r="H1889" s="17"/>
      <c r="I1889" s="17" t="s">
        <v>16</v>
      </c>
      <c r="J1889" s="17"/>
      <c r="K1889" s="17" t="s">
        <v>16</v>
      </c>
      <c r="L1889" s="17"/>
      <c r="M1889" s="17" t="s">
        <v>16</v>
      </c>
      <c r="N1889" s="17"/>
    </row>
    <row r="1890" customFormat="false" ht="50.25" hidden="false" customHeight="true" outlineLevel="0" collapsed="false">
      <c r="A1890" s="18"/>
      <c r="B1890" s="18"/>
      <c r="C1890" s="18"/>
      <c r="D1890" s="18"/>
      <c r="E1890" s="18"/>
      <c r="F1890" s="18"/>
      <c r="G1890" s="18"/>
      <c r="H1890" s="18"/>
      <c r="I1890" s="18"/>
      <c r="J1890" s="18"/>
      <c r="K1890" s="18"/>
      <c r="L1890" s="18"/>
      <c r="M1890" s="18"/>
      <c r="N1890" s="18"/>
    </row>
    <row r="1891" customFormat="false" ht="12.75" hidden="false" customHeight="false" outlineLevel="0" collapsed="false">
      <c r="A1891" s="20"/>
      <c r="B1891" s="20"/>
      <c r="C1891" s="20"/>
      <c r="D1891" s="20"/>
      <c r="E1891" s="21"/>
      <c r="F1891" s="21"/>
      <c r="G1891" s="21"/>
      <c r="H1891" s="21"/>
      <c r="I1891" s="21"/>
      <c r="J1891" s="21"/>
      <c r="K1891" s="21"/>
      <c r="L1891" s="21"/>
      <c r="N1891" s="22"/>
    </row>
    <row r="1892" customFormat="false" ht="12.75" hidden="false" customHeight="false" outlineLevel="0" collapsed="false">
      <c r="A1892" s="23" t="s">
        <v>17</v>
      </c>
      <c r="B1892" s="23"/>
      <c r="C1892" s="23"/>
      <c r="D1892" s="23"/>
      <c r="E1892" s="23"/>
      <c r="F1892" s="23"/>
      <c r="G1892" s="23"/>
      <c r="H1892" s="23"/>
      <c r="I1892" s="23"/>
      <c r="J1892" s="23"/>
      <c r="K1892" s="23"/>
      <c r="L1892" s="23"/>
      <c r="M1892" s="23"/>
      <c r="N1892" s="23"/>
    </row>
    <row r="1893" customFormat="false" ht="36" hidden="false" customHeight="true" outlineLevel="0" collapsed="false">
      <c r="A1893" s="1" t="s">
        <v>372</v>
      </c>
      <c r="B1893" s="1"/>
      <c r="C1893" s="1"/>
      <c r="D1893" s="1"/>
      <c r="E1893" s="1"/>
      <c r="F1893" s="1"/>
      <c r="G1893" s="1"/>
      <c r="H1893" s="1"/>
      <c r="I1893" s="1"/>
      <c r="J1893" s="1"/>
      <c r="K1893" s="1"/>
      <c r="L1893" s="1"/>
      <c r="M1893" s="1"/>
      <c r="N1893" s="1"/>
    </row>
    <row r="1894" s="5" customFormat="true" ht="27" hidden="false" customHeight="true" outlineLevel="0" collapsed="false">
      <c r="A1894" s="2" t="s">
        <v>373</v>
      </c>
      <c r="B1894" s="2"/>
      <c r="C1894" s="2" t="s">
        <v>374</v>
      </c>
      <c r="D1894" s="2"/>
      <c r="E1894" s="2" t="s">
        <v>375</v>
      </c>
      <c r="F1894" s="2"/>
      <c r="G1894" s="2" t="s">
        <v>376</v>
      </c>
      <c r="H1894" s="2"/>
      <c r="I1894" s="2" t="s">
        <v>377</v>
      </c>
      <c r="J1894" s="2"/>
      <c r="K1894" s="4" t="s">
        <v>378</v>
      </c>
      <c r="L1894" s="4"/>
      <c r="M1894" s="4" t="s">
        <v>379</v>
      </c>
      <c r="N1894" s="4"/>
    </row>
    <row r="1895" customFormat="false" ht="12.75" hidden="false" customHeight="false" outlineLevel="0" collapsed="false">
      <c r="A1895" s="6" t="s">
        <v>8</v>
      </c>
      <c r="B1895" s="6"/>
      <c r="C1895" s="6" t="s">
        <v>9</v>
      </c>
      <c r="D1895" s="6"/>
      <c r="E1895" s="6" t="s">
        <v>10</v>
      </c>
      <c r="F1895" s="6"/>
      <c r="G1895" s="6" t="s">
        <v>11</v>
      </c>
      <c r="H1895" s="6"/>
      <c r="I1895" s="6" t="s">
        <v>12</v>
      </c>
      <c r="J1895" s="6"/>
      <c r="K1895" s="8" t="s">
        <v>13</v>
      </c>
      <c r="L1895" s="8"/>
      <c r="M1895" s="8" t="s">
        <v>14</v>
      </c>
      <c r="N1895" s="8"/>
    </row>
    <row r="1896" customFormat="false" ht="12.75" hidden="false" customHeight="false" outlineLevel="0" collapsed="false">
      <c r="A1896" s="9" t="n">
        <v>0.25</v>
      </c>
      <c r="B1896" s="10"/>
      <c r="C1896" s="9" t="n">
        <v>0.25</v>
      </c>
      <c r="D1896" s="10"/>
      <c r="E1896" s="9" t="n">
        <v>0.25</v>
      </c>
      <c r="F1896" s="10"/>
      <c r="G1896" s="9" t="n">
        <v>0.25</v>
      </c>
      <c r="H1896" s="10"/>
      <c r="I1896" s="9" t="n">
        <v>0.25</v>
      </c>
      <c r="J1896" s="10"/>
      <c r="K1896" s="9" t="n">
        <v>0.25</v>
      </c>
      <c r="L1896" s="10"/>
      <c r="M1896" s="9" t="n">
        <v>0.25</v>
      </c>
      <c r="N1896" s="10"/>
    </row>
    <row r="1897" customFormat="false" ht="12.75" hidden="false" customHeight="false" outlineLevel="0" collapsed="false">
      <c r="A1897" s="12"/>
      <c r="B1897" s="12"/>
      <c r="C1897" s="12"/>
      <c r="D1897" s="12"/>
      <c r="E1897" s="12"/>
      <c r="F1897" s="12"/>
      <c r="G1897" s="12"/>
      <c r="H1897" s="12"/>
      <c r="I1897" s="12"/>
      <c r="J1897" s="12"/>
      <c r="K1897" s="12"/>
      <c r="L1897" s="12"/>
      <c r="M1897" s="12"/>
      <c r="N1897" s="12"/>
    </row>
    <row r="1898" customFormat="false" ht="12.75" hidden="false" customHeight="false" outlineLevel="0" collapsed="false">
      <c r="A1898" s="14" t="n">
        <v>0.291666666666667</v>
      </c>
      <c r="B1898" s="15"/>
      <c r="C1898" s="14" t="n">
        <v>0.291666666666667</v>
      </c>
      <c r="D1898" s="15"/>
      <c r="E1898" s="14" t="n">
        <v>0.291666666666667</v>
      </c>
      <c r="F1898" s="15"/>
      <c r="G1898" s="14" t="n">
        <v>0.291666666666667</v>
      </c>
      <c r="H1898" s="15"/>
      <c r="I1898" s="14" t="n">
        <v>0.291666666666667</v>
      </c>
      <c r="J1898" s="15"/>
      <c r="K1898" s="14" t="n">
        <v>0.291666666666667</v>
      </c>
      <c r="L1898" s="15"/>
      <c r="M1898" s="14" t="n">
        <v>0.291666666666667</v>
      </c>
      <c r="N1898" s="15"/>
    </row>
    <row r="1899" customFormat="false" ht="12.75" hidden="false" customHeight="false" outlineLevel="0" collapsed="false">
      <c r="A1899" s="12"/>
      <c r="B1899" s="12"/>
      <c r="C1899" s="12"/>
      <c r="D1899" s="12"/>
      <c r="E1899" s="12"/>
      <c r="F1899" s="12"/>
      <c r="G1899" s="12"/>
      <c r="H1899" s="12"/>
      <c r="I1899" s="12"/>
      <c r="J1899" s="12"/>
      <c r="K1899" s="12"/>
      <c r="L1899" s="12"/>
      <c r="M1899" s="12"/>
      <c r="N1899" s="12"/>
    </row>
    <row r="1900" customFormat="false" ht="12.75" hidden="false" customHeight="false" outlineLevel="0" collapsed="false">
      <c r="A1900" s="14" t="n">
        <v>0.333333333333333</v>
      </c>
      <c r="B1900" s="15"/>
      <c r="C1900" s="14" t="n">
        <v>0.333333333333333</v>
      </c>
      <c r="D1900" s="15"/>
      <c r="E1900" s="14" t="n">
        <v>0.333333333333333</v>
      </c>
      <c r="F1900" s="15"/>
      <c r="G1900" s="14" t="n">
        <v>0.333333333333333</v>
      </c>
      <c r="H1900" s="15"/>
      <c r="I1900" s="14" t="n">
        <v>0.333333333333333</v>
      </c>
      <c r="J1900" s="15"/>
      <c r="K1900" s="14" t="n">
        <v>0.333333333333333</v>
      </c>
      <c r="L1900" s="15"/>
      <c r="M1900" s="14" t="n">
        <v>0.333333333333333</v>
      </c>
      <c r="N1900" s="15"/>
    </row>
    <row r="1901" customFormat="false" ht="12.75" hidden="false" customHeight="false" outlineLevel="0" collapsed="false">
      <c r="A1901" s="12"/>
      <c r="B1901" s="12"/>
      <c r="C1901" s="12"/>
      <c r="D1901" s="12"/>
      <c r="E1901" s="12"/>
      <c r="F1901" s="12"/>
      <c r="G1901" s="12"/>
      <c r="H1901" s="12"/>
      <c r="I1901" s="12"/>
      <c r="J1901" s="12"/>
      <c r="K1901" s="12"/>
      <c r="L1901" s="12"/>
      <c r="M1901" s="12"/>
      <c r="N1901" s="12"/>
    </row>
    <row r="1902" customFormat="false" ht="12.75" hidden="false" customHeight="false" outlineLevel="0" collapsed="false">
      <c r="A1902" s="14" t="n">
        <v>0.375</v>
      </c>
      <c r="B1902" s="15"/>
      <c r="C1902" s="14" t="n">
        <v>0.375</v>
      </c>
      <c r="D1902" s="15"/>
      <c r="E1902" s="14" t="n">
        <v>0.375</v>
      </c>
      <c r="F1902" s="15"/>
      <c r="G1902" s="14" t="n">
        <v>0.375</v>
      </c>
      <c r="H1902" s="15"/>
      <c r="I1902" s="14" t="n">
        <v>0.375</v>
      </c>
      <c r="J1902" s="15"/>
      <c r="K1902" s="14" t="n">
        <v>0.375</v>
      </c>
      <c r="L1902" s="15"/>
      <c r="M1902" s="14" t="n">
        <v>0.375</v>
      </c>
      <c r="N1902" s="15"/>
    </row>
    <row r="1903" customFormat="false" ht="12.75" hidden="false" customHeight="false" outlineLevel="0" collapsed="false">
      <c r="A1903" s="12"/>
      <c r="B1903" s="12"/>
      <c r="C1903" s="12"/>
      <c r="D1903" s="12"/>
      <c r="E1903" s="12"/>
      <c r="F1903" s="12"/>
      <c r="G1903" s="12"/>
      <c r="H1903" s="12"/>
      <c r="I1903" s="12"/>
      <c r="J1903" s="12"/>
      <c r="K1903" s="12"/>
      <c r="L1903" s="12"/>
      <c r="M1903" s="12"/>
      <c r="N1903" s="12"/>
    </row>
    <row r="1904" customFormat="false" ht="12.75" hidden="false" customHeight="false" outlineLevel="0" collapsed="false">
      <c r="A1904" s="14" t="n">
        <v>0.416666666666667</v>
      </c>
      <c r="B1904" s="15"/>
      <c r="C1904" s="14" t="n">
        <v>0.416666666666667</v>
      </c>
      <c r="D1904" s="15"/>
      <c r="E1904" s="14" t="n">
        <v>0.416666666666667</v>
      </c>
      <c r="F1904" s="15"/>
      <c r="G1904" s="14" t="n">
        <v>0.416666666666667</v>
      </c>
      <c r="H1904" s="15"/>
      <c r="I1904" s="14" t="n">
        <v>0.416666666666667</v>
      </c>
      <c r="J1904" s="15"/>
      <c r="K1904" s="14" t="n">
        <v>0.416666666666667</v>
      </c>
      <c r="L1904" s="15"/>
      <c r="M1904" s="14" t="n">
        <v>0.416666666666667</v>
      </c>
      <c r="N1904" s="15"/>
    </row>
    <row r="1905" customFormat="false" ht="12.75" hidden="false" customHeight="false" outlineLevel="0" collapsed="false">
      <c r="A1905" s="12"/>
      <c r="B1905" s="12"/>
      <c r="C1905" s="12"/>
      <c r="D1905" s="12"/>
      <c r="E1905" s="12"/>
      <c r="F1905" s="12"/>
      <c r="G1905" s="12"/>
      <c r="H1905" s="12"/>
      <c r="I1905" s="12"/>
      <c r="J1905" s="12"/>
      <c r="K1905" s="12"/>
      <c r="L1905" s="12"/>
      <c r="M1905" s="12"/>
      <c r="N1905" s="12"/>
    </row>
    <row r="1906" customFormat="false" ht="12.75" hidden="false" customHeight="false" outlineLevel="0" collapsed="false">
      <c r="A1906" s="14" t="n">
        <v>0.458333333333333</v>
      </c>
      <c r="B1906" s="15"/>
      <c r="C1906" s="14" t="n">
        <v>0.458333333333333</v>
      </c>
      <c r="D1906" s="15"/>
      <c r="E1906" s="14" t="n">
        <v>0.458333333333333</v>
      </c>
      <c r="F1906" s="15"/>
      <c r="G1906" s="14" t="n">
        <v>0.458333333333333</v>
      </c>
      <c r="H1906" s="15"/>
      <c r="I1906" s="14" t="n">
        <v>0.458333333333333</v>
      </c>
      <c r="J1906" s="15"/>
      <c r="K1906" s="14" t="n">
        <v>0.458333333333333</v>
      </c>
      <c r="L1906" s="15"/>
      <c r="M1906" s="14" t="n">
        <v>0.458333333333333</v>
      </c>
      <c r="N1906" s="15"/>
    </row>
    <row r="1907" customFormat="false" ht="12.75" hidden="false" customHeight="false" outlineLevel="0" collapsed="false">
      <c r="A1907" s="12"/>
      <c r="B1907" s="12"/>
      <c r="C1907" s="12"/>
      <c r="D1907" s="12"/>
      <c r="E1907" s="12"/>
      <c r="F1907" s="12"/>
      <c r="G1907" s="12"/>
      <c r="H1907" s="12"/>
      <c r="I1907" s="12"/>
      <c r="J1907" s="12"/>
      <c r="K1907" s="12"/>
      <c r="L1907" s="12"/>
      <c r="M1907" s="12"/>
      <c r="N1907" s="12"/>
    </row>
    <row r="1908" customFormat="false" ht="12.75" hidden="false" customHeight="false" outlineLevel="0" collapsed="false">
      <c r="A1908" s="14" t="n">
        <v>0.5</v>
      </c>
      <c r="B1908" s="15"/>
      <c r="C1908" s="14" t="n">
        <v>0.5</v>
      </c>
      <c r="D1908" s="15"/>
      <c r="E1908" s="14" t="n">
        <v>0.5</v>
      </c>
      <c r="F1908" s="15"/>
      <c r="G1908" s="14" t="n">
        <v>0.5</v>
      </c>
      <c r="H1908" s="15"/>
      <c r="I1908" s="14" t="n">
        <v>0.5</v>
      </c>
      <c r="J1908" s="15"/>
      <c r="K1908" s="14" t="n">
        <v>0.5</v>
      </c>
      <c r="L1908" s="15"/>
      <c r="M1908" s="14" t="n">
        <v>0.5</v>
      </c>
      <c r="N1908" s="15"/>
    </row>
    <row r="1909" customFormat="false" ht="12.75" hidden="false" customHeight="false" outlineLevel="0" collapsed="false">
      <c r="A1909" s="12"/>
      <c r="B1909" s="12"/>
      <c r="C1909" s="12"/>
      <c r="D1909" s="12"/>
      <c r="E1909" s="12"/>
      <c r="F1909" s="12"/>
      <c r="G1909" s="12"/>
      <c r="H1909" s="12"/>
      <c r="I1909" s="12"/>
      <c r="J1909" s="12"/>
      <c r="K1909" s="12"/>
      <c r="L1909" s="12"/>
      <c r="M1909" s="12"/>
      <c r="N1909" s="12"/>
    </row>
    <row r="1910" customFormat="false" ht="12.75" hidden="false" customHeight="false" outlineLevel="0" collapsed="false">
      <c r="A1910" s="14" t="n">
        <v>0.541666666666667</v>
      </c>
      <c r="B1910" s="15"/>
      <c r="C1910" s="14" t="n">
        <v>0.541666666666667</v>
      </c>
      <c r="D1910" s="15"/>
      <c r="E1910" s="14" t="n">
        <v>0.541666666666667</v>
      </c>
      <c r="F1910" s="15"/>
      <c r="G1910" s="14" t="n">
        <v>0.541666666666667</v>
      </c>
      <c r="H1910" s="15"/>
      <c r="I1910" s="14" t="n">
        <v>0.541666666666667</v>
      </c>
      <c r="J1910" s="15"/>
      <c r="K1910" s="14" t="n">
        <v>0.541666666666667</v>
      </c>
      <c r="L1910" s="15"/>
      <c r="M1910" s="14" t="n">
        <v>0.541666666666667</v>
      </c>
      <c r="N1910" s="15"/>
    </row>
    <row r="1911" customFormat="false" ht="12.75" hidden="false" customHeight="false" outlineLevel="0" collapsed="false">
      <c r="A1911" s="12"/>
      <c r="B1911" s="12"/>
      <c r="C1911" s="12"/>
      <c r="D1911" s="12"/>
      <c r="E1911" s="12"/>
      <c r="F1911" s="12"/>
      <c r="G1911" s="12"/>
      <c r="H1911" s="12"/>
      <c r="I1911" s="12"/>
      <c r="J1911" s="12"/>
      <c r="K1911" s="12"/>
      <c r="L1911" s="12"/>
      <c r="M1911" s="12"/>
      <c r="N1911" s="12"/>
    </row>
    <row r="1912" customFormat="false" ht="12.75" hidden="false" customHeight="false" outlineLevel="0" collapsed="false">
      <c r="A1912" s="14" t="n">
        <v>0.583333333333333</v>
      </c>
      <c r="B1912" s="15"/>
      <c r="C1912" s="14" t="n">
        <v>0.583333333333333</v>
      </c>
      <c r="D1912" s="15"/>
      <c r="E1912" s="14" t="n">
        <v>0.583333333333333</v>
      </c>
      <c r="F1912" s="15"/>
      <c r="G1912" s="14" t="n">
        <v>0.583333333333333</v>
      </c>
      <c r="H1912" s="15"/>
      <c r="I1912" s="14" t="n">
        <v>0.583333333333333</v>
      </c>
      <c r="J1912" s="15"/>
      <c r="K1912" s="14" t="n">
        <v>0.583333333333333</v>
      </c>
      <c r="L1912" s="15"/>
      <c r="M1912" s="14" t="n">
        <v>0.583333333333333</v>
      </c>
      <c r="N1912" s="15"/>
    </row>
    <row r="1913" customFormat="false" ht="12.75" hidden="false" customHeight="false" outlineLevel="0" collapsed="false">
      <c r="A1913" s="12"/>
      <c r="B1913" s="12"/>
      <c r="C1913" s="12"/>
      <c r="D1913" s="12"/>
      <c r="E1913" s="12"/>
      <c r="F1913" s="12"/>
      <c r="G1913" s="12"/>
      <c r="H1913" s="12"/>
      <c r="I1913" s="12"/>
      <c r="J1913" s="12"/>
      <c r="K1913" s="12"/>
      <c r="L1913" s="12"/>
      <c r="M1913" s="12"/>
      <c r="N1913" s="12"/>
    </row>
    <row r="1914" customFormat="false" ht="12.75" hidden="false" customHeight="false" outlineLevel="0" collapsed="false">
      <c r="A1914" s="14" t="n">
        <v>0.625</v>
      </c>
      <c r="B1914" s="15"/>
      <c r="C1914" s="14" t="n">
        <v>0.625</v>
      </c>
      <c r="D1914" s="15"/>
      <c r="E1914" s="14" t="n">
        <v>0.625</v>
      </c>
      <c r="F1914" s="15"/>
      <c r="G1914" s="14" t="n">
        <v>0.625</v>
      </c>
      <c r="H1914" s="15"/>
      <c r="I1914" s="14" t="n">
        <v>0.625</v>
      </c>
      <c r="J1914" s="15"/>
      <c r="K1914" s="14" t="n">
        <v>0.625</v>
      </c>
      <c r="L1914" s="15"/>
      <c r="M1914" s="14" t="n">
        <v>0.625</v>
      </c>
      <c r="N1914" s="15"/>
    </row>
    <row r="1915" customFormat="false" ht="12.75" hidden="false" customHeight="false" outlineLevel="0" collapsed="false">
      <c r="A1915" s="12"/>
      <c r="B1915" s="12"/>
      <c r="C1915" s="12"/>
      <c r="D1915" s="12"/>
      <c r="E1915" s="12"/>
      <c r="F1915" s="12"/>
      <c r="G1915" s="12"/>
      <c r="H1915" s="12"/>
      <c r="I1915" s="12"/>
      <c r="J1915" s="12"/>
      <c r="K1915" s="12"/>
      <c r="L1915" s="12"/>
      <c r="M1915" s="12"/>
      <c r="N1915" s="12"/>
    </row>
    <row r="1916" customFormat="false" ht="12.75" hidden="false" customHeight="false" outlineLevel="0" collapsed="false">
      <c r="A1916" s="14" t="n">
        <v>0.666666666666667</v>
      </c>
      <c r="B1916" s="15"/>
      <c r="C1916" s="14" t="n">
        <v>0.666666666666667</v>
      </c>
      <c r="D1916" s="15"/>
      <c r="E1916" s="14" t="n">
        <v>0.666666666666667</v>
      </c>
      <c r="F1916" s="15"/>
      <c r="G1916" s="14" t="n">
        <v>0.666666666666667</v>
      </c>
      <c r="H1916" s="15"/>
      <c r="I1916" s="14" t="n">
        <v>0.666666666666667</v>
      </c>
      <c r="J1916" s="15"/>
      <c r="K1916" s="14" t="n">
        <v>0.666666666666667</v>
      </c>
      <c r="L1916" s="15"/>
      <c r="M1916" s="14" t="n">
        <v>0.666666666666667</v>
      </c>
      <c r="N1916" s="15"/>
    </row>
    <row r="1917" customFormat="false" ht="12.75" hidden="false" customHeight="false" outlineLevel="0" collapsed="false">
      <c r="A1917" s="12"/>
      <c r="B1917" s="12"/>
      <c r="C1917" s="12"/>
      <c r="D1917" s="12"/>
      <c r="E1917" s="12"/>
      <c r="F1917" s="12"/>
      <c r="G1917" s="12"/>
      <c r="H1917" s="12"/>
      <c r="I1917" s="12"/>
      <c r="J1917" s="12"/>
      <c r="K1917" s="12"/>
      <c r="L1917" s="12"/>
      <c r="M1917" s="12"/>
      <c r="N1917" s="12"/>
    </row>
    <row r="1918" customFormat="false" ht="12.75" hidden="false" customHeight="false" outlineLevel="0" collapsed="false">
      <c r="A1918" s="14" t="n">
        <v>0.708333333333333</v>
      </c>
      <c r="B1918" s="15"/>
      <c r="C1918" s="14" t="n">
        <v>0.708333333333333</v>
      </c>
      <c r="D1918" s="15"/>
      <c r="E1918" s="14" t="n">
        <v>0.708333333333333</v>
      </c>
      <c r="F1918" s="15"/>
      <c r="G1918" s="14" t="n">
        <v>0.708333333333333</v>
      </c>
      <c r="H1918" s="15"/>
      <c r="I1918" s="14" t="n">
        <v>0.708333333333333</v>
      </c>
      <c r="J1918" s="15"/>
      <c r="K1918" s="14" t="n">
        <v>0.708333333333333</v>
      </c>
      <c r="L1918" s="15"/>
      <c r="M1918" s="14" t="n">
        <v>0.708333333333333</v>
      </c>
      <c r="N1918" s="15"/>
    </row>
    <row r="1919" customFormat="false" ht="12.75" hidden="false" customHeight="false" outlineLevel="0" collapsed="false">
      <c r="A1919" s="12"/>
      <c r="B1919" s="12"/>
      <c r="C1919" s="12"/>
      <c r="D1919" s="12"/>
      <c r="E1919" s="12"/>
      <c r="F1919" s="12"/>
      <c r="G1919" s="12"/>
      <c r="H1919" s="12"/>
      <c r="I1919" s="12"/>
      <c r="J1919" s="12"/>
      <c r="K1919" s="12"/>
      <c r="L1919" s="12"/>
      <c r="M1919" s="12"/>
      <c r="N1919" s="12"/>
    </row>
    <row r="1920" customFormat="false" ht="12.75" hidden="false" customHeight="false" outlineLevel="0" collapsed="false">
      <c r="A1920" s="14" t="n">
        <v>0.75</v>
      </c>
      <c r="B1920" s="15"/>
      <c r="C1920" s="14" t="n">
        <v>0.75</v>
      </c>
      <c r="D1920" s="15"/>
      <c r="E1920" s="14" t="n">
        <v>0.75</v>
      </c>
      <c r="F1920" s="15"/>
      <c r="G1920" s="14" t="n">
        <v>0.75</v>
      </c>
      <c r="H1920" s="15"/>
      <c r="I1920" s="14" t="n">
        <v>0.75</v>
      </c>
      <c r="J1920" s="15"/>
      <c r="K1920" s="14" t="n">
        <v>0.75</v>
      </c>
      <c r="L1920" s="15"/>
      <c r="M1920" s="14" t="n">
        <v>0.75</v>
      </c>
      <c r="N1920" s="15"/>
    </row>
    <row r="1921" customFormat="false" ht="12.75" hidden="false" customHeight="false" outlineLevel="0" collapsed="false">
      <c r="A1921" s="12"/>
      <c r="B1921" s="12"/>
      <c r="C1921" s="12"/>
      <c r="D1921" s="12"/>
      <c r="E1921" s="12"/>
      <c r="F1921" s="12"/>
      <c r="G1921" s="12"/>
      <c r="H1921" s="12"/>
      <c r="I1921" s="12"/>
      <c r="J1921" s="12"/>
      <c r="K1921" s="12"/>
      <c r="L1921" s="12"/>
      <c r="M1921" s="12"/>
      <c r="N1921" s="12"/>
    </row>
    <row r="1922" customFormat="false" ht="12.75" hidden="false" customHeight="false" outlineLevel="0" collapsed="false">
      <c r="A1922" s="14" t="n">
        <v>0.791666666666667</v>
      </c>
      <c r="B1922" s="15"/>
      <c r="C1922" s="14" t="n">
        <v>0.791666666666667</v>
      </c>
      <c r="D1922" s="15"/>
      <c r="E1922" s="14" t="n">
        <v>0.791666666666667</v>
      </c>
      <c r="F1922" s="15"/>
      <c r="G1922" s="14" t="n">
        <v>0.791666666666667</v>
      </c>
      <c r="H1922" s="15"/>
      <c r="I1922" s="14" t="n">
        <v>0.791666666666667</v>
      </c>
      <c r="J1922" s="15"/>
      <c r="K1922" s="14" t="n">
        <v>0.791666666666667</v>
      </c>
      <c r="L1922" s="15"/>
      <c r="M1922" s="14" t="n">
        <v>0.791666666666667</v>
      </c>
      <c r="N1922" s="15"/>
    </row>
    <row r="1923" customFormat="false" ht="12.75" hidden="false" customHeight="false" outlineLevel="0" collapsed="false">
      <c r="A1923" s="12"/>
      <c r="B1923" s="12"/>
      <c r="C1923" s="12"/>
      <c r="D1923" s="12"/>
      <c r="E1923" s="12"/>
      <c r="F1923" s="12"/>
      <c r="G1923" s="12"/>
      <c r="H1923" s="12"/>
      <c r="I1923" s="12"/>
      <c r="J1923" s="12"/>
      <c r="K1923" s="12"/>
      <c r="L1923" s="12"/>
      <c r="M1923" s="12"/>
      <c r="N1923" s="12"/>
    </row>
    <row r="1924" customFormat="false" ht="12.75" hidden="false" customHeight="false" outlineLevel="0" collapsed="false">
      <c r="A1924" s="14" t="n">
        <v>0.833333333333333</v>
      </c>
      <c r="B1924" s="15"/>
      <c r="C1924" s="14" t="n">
        <v>0.833333333333333</v>
      </c>
      <c r="D1924" s="15"/>
      <c r="E1924" s="14" t="n">
        <v>0.833333333333333</v>
      </c>
      <c r="F1924" s="15"/>
      <c r="G1924" s="14" t="n">
        <v>0.833333333333333</v>
      </c>
      <c r="H1924" s="15"/>
      <c r="I1924" s="14" t="n">
        <v>0.833333333333333</v>
      </c>
      <c r="J1924" s="15"/>
      <c r="K1924" s="14" t="n">
        <v>0.833333333333333</v>
      </c>
      <c r="L1924" s="15"/>
      <c r="M1924" s="14" t="n">
        <v>0.833333333333333</v>
      </c>
      <c r="N1924" s="15"/>
    </row>
    <row r="1925" customFormat="false" ht="12.75" hidden="false" customHeight="false" outlineLevel="0" collapsed="false">
      <c r="A1925" s="12"/>
      <c r="B1925" s="12"/>
      <c r="C1925" s="12"/>
      <c r="D1925" s="12"/>
      <c r="E1925" s="12"/>
      <c r="F1925" s="12"/>
      <c r="G1925" s="12"/>
      <c r="H1925" s="12"/>
      <c r="I1925" s="12"/>
      <c r="J1925" s="12"/>
      <c r="K1925" s="12"/>
      <c r="L1925" s="12"/>
      <c r="M1925" s="12"/>
      <c r="N1925" s="12"/>
    </row>
    <row r="1926" customFormat="false" ht="12.75" hidden="false" customHeight="false" outlineLevel="0" collapsed="false">
      <c r="A1926" s="14" t="n">
        <v>0.875</v>
      </c>
      <c r="B1926" s="15"/>
      <c r="C1926" s="14" t="n">
        <v>0.875</v>
      </c>
      <c r="D1926" s="15"/>
      <c r="E1926" s="14" t="n">
        <v>0.875</v>
      </c>
      <c r="F1926" s="15"/>
      <c r="G1926" s="14" t="n">
        <v>0.875</v>
      </c>
      <c r="H1926" s="15"/>
      <c r="I1926" s="14" t="n">
        <v>0.875</v>
      </c>
      <c r="J1926" s="15"/>
      <c r="K1926" s="14" t="n">
        <v>0.875</v>
      </c>
      <c r="L1926" s="15"/>
      <c r="M1926" s="14" t="n">
        <v>0.875</v>
      </c>
      <c r="N1926" s="15"/>
    </row>
    <row r="1927" customFormat="false" ht="12.75" hidden="false" customHeight="false" outlineLevel="0" collapsed="false">
      <c r="A1927" s="12"/>
      <c r="B1927" s="12"/>
      <c r="C1927" s="12"/>
      <c r="D1927" s="12"/>
      <c r="E1927" s="12"/>
      <c r="F1927" s="12"/>
      <c r="G1927" s="12"/>
      <c r="H1927" s="12"/>
      <c r="I1927" s="12"/>
      <c r="J1927" s="12"/>
      <c r="K1927" s="12"/>
      <c r="L1927" s="12"/>
      <c r="M1927" s="12"/>
      <c r="N1927" s="12"/>
    </row>
    <row r="1928" customFormat="false" ht="12.75" hidden="false" customHeight="false" outlineLevel="0" collapsed="false">
      <c r="A1928" s="14" t="n">
        <v>0.916666666666667</v>
      </c>
      <c r="B1928" s="15"/>
      <c r="C1928" s="14" t="n">
        <v>0.916666666666667</v>
      </c>
      <c r="D1928" s="15"/>
      <c r="E1928" s="14" t="n">
        <v>0.916666666666667</v>
      </c>
      <c r="F1928" s="15"/>
      <c r="G1928" s="14" t="n">
        <v>0.916666666666667</v>
      </c>
      <c r="H1928" s="15"/>
      <c r="I1928" s="14" t="n">
        <v>0.916666666666667</v>
      </c>
      <c r="J1928" s="15"/>
      <c r="K1928" s="14" t="n">
        <v>0.916666666666667</v>
      </c>
      <c r="L1928" s="15"/>
      <c r="M1928" s="14" t="n">
        <v>0.916666666666667</v>
      </c>
      <c r="N1928" s="15"/>
    </row>
    <row r="1929" customFormat="false" ht="12.75" hidden="false" customHeight="false" outlineLevel="0" collapsed="false">
      <c r="A1929" s="12"/>
      <c r="B1929" s="12"/>
      <c r="C1929" s="12"/>
      <c r="D1929" s="12"/>
      <c r="E1929" s="12"/>
      <c r="F1929" s="12"/>
      <c r="G1929" s="12"/>
      <c r="H1929" s="12"/>
      <c r="I1929" s="12"/>
      <c r="J1929" s="12"/>
      <c r="K1929" s="12"/>
      <c r="L1929" s="12"/>
      <c r="M1929" s="12"/>
      <c r="N1929" s="12"/>
    </row>
    <row r="1930" customFormat="false" ht="12.75" hidden="false" customHeight="false" outlineLevel="0" collapsed="false">
      <c r="A1930" s="14" t="n">
        <v>0.958333333333333</v>
      </c>
      <c r="B1930" s="15"/>
      <c r="C1930" s="14" t="n">
        <v>0.958333333333333</v>
      </c>
      <c r="D1930" s="15"/>
      <c r="E1930" s="14" t="n">
        <v>0.958333333333333</v>
      </c>
      <c r="F1930" s="15"/>
      <c r="G1930" s="14" t="n">
        <v>0.958333333333333</v>
      </c>
      <c r="H1930" s="15"/>
      <c r="I1930" s="14" t="n">
        <v>0.958333333333333</v>
      </c>
      <c r="J1930" s="15"/>
      <c r="K1930" s="14" t="n">
        <v>0.958333333333333</v>
      </c>
      <c r="L1930" s="15"/>
      <c r="M1930" s="14" t="n">
        <v>0.958333333333333</v>
      </c>
      <c r="N1930" s="15"/>
    </row>
    <row r="1931" customFormat="false" ht="12.75" hidden="false" customHeight="false" outlineLevel="0" collapsed="false">
      <c r="A1931" s="12"/>
      <c r="B1931" s="12"/>
      <c r="C1931" s="12"/>
      <c r="D1931" s="12"/>
      <c r="E1931" s="12"/>
      <c r="F1931" s="12"/>
      <c r="G1931" s="12"/>
      <c r="H1931" s="12"/>
      <c r="I1931" s="12"/>
      <c r="J1931" s="12"/>
      <c r="K1931" s="12"/>
      <c r="L1931" s="12"/>
      <c r="M1931" s="12"/>
      <c r="N1931" s="12"/>
    </row>
    <row r="1932" customFormat="false" ht="12.75" hidden="false" customHeight="false" outlineLevel="0" collapsed="false">
      <c r="A1932" s="17" t="s">
        <v>16</v>
      </c>
      <c r="B1932" s="17"/>
      <c r="C1932" s="17" t="s">
        <v>16</v>
      </c>
      <c r="D1932" s="17"/>
      <c r="E1932" s="17" t="s">
        <v>16</v>
      </c>
      <c r="F1932" s="17"/>
      <c r="G1932" s="17" t="s">
        <v>16</v>
      </c>
      <c r="H1932" s="17"/>
      <c r="I1932" s="17" t="s">
        <v>16</v>
      </c>
      <c r="J1932" s="17"/>
      <c r="K1932" s="17" t="s">
        <v>16</v>
      </c>
      <c r="L1932" s="17"/>
      <c r="M1932" s="17" t="s">
        <v>16</v>
      </c>
      <c r="N1932" s="17"/>
    </row>
    <row r="1933" customFormat="false" ht="50.25" hidden="false" customHeight="true" outlineLevel="0" collapsed="false">
      <c r="A1933" s="18"/>
      <c r="B1933" s="18"/>
      <c r="C1933" s="18"/>
      <c r="D1933" s="18"/>
      <c r="E1933" s="18"/>
      <c r="F1933" s="18"/>
      <c r="G1933" s="18"/>
      <c r="H1933" s="18"/>
      <c r="I1933" s="18"/>
      <c r="J1933" s="18"/>
      <c r="K1933" s="18"/>
      <c r="L1933" s="18"/>
      <c r="M1933" s="18"/>
      <c r="N1933" s="18"/>
    </row>
    <row r="1934" customFormat="false" ht="12.75" hidden="false" customHeight="false" outlineLevel="0" collapsed="false">
      <c r="A1934" s="20"/>
      <c r="B1934" s="20"/>
      <c r="C1934" s="20"/>
      <c r="D1934" s="20"/>
      <c r="E1934" s="21"/>
      <c r="F1934" s="21"/>
      <c r="G1934" s="21"/>
      <c r="H1934" s="21"/>
      <c r="I1934" s="21"/>
      <c r="J1934" s="21"/>
      <c r="K1934" s="21"/>
      <c r="L1934" s="21"/>
      <c r="N1934" s="22"/>
    </row>
    <row r="1935" customFormat="false" ht="12.75" hidden="false" customHeight="false" outlineLevel="0" collapsed="false">
      <c r="A1935" s="23" t="s">
        <v>17</v>
      </c>
      <c r="B1935" s="23"/>
      <c r="C1935" s="23"/>
      <c r="D1935" s="23"/>
      <c r="E1935" s="23"/>
      <c r="F1935" s="23"/>
      <c r="G1935" s="23"/>
      <c r="H1935" s="23"/>
      <c r="I1935" s="23"/>
      <c r="J1935" s="23"/>
      <c r="K1935" s="23"/>
      <c r="L1935" s="23"/>
      <c r="M1935" s="23"/>
      <c r="N1935" s="23"/>
    </row>
    <row r="1936" customFormat="false" ht="36" hidden="false" customHeight="true" outlineLevel="0" collapsed="false">
      <c r="A1936" s="1" t="s">
        <v>380</v>
      </c>
      <c r="B1936" s="1"/>
      <c r="C1936" s="1"/>
      <c r="D1936" s="1"/>
      <c r="E1936" s="1"/>
      <c r="F1936" s="1"/>
      <c r="G1936" s="1"/>
      <c r="H1936" s="1"/>
      <c r="I1936" s="1"/>
      <c r="J1936" s="1"/>
      <c r="K1936" s="1"/>
      <c r="L1936" s="1"/>
      <c r="M1936" s="1"/>
      <c r="N1936" s="1"/>
    </row>
    <row r="1937" s="5" customFormat="true" ht="27" hidden="false" customHeight="true" outlineLevel="0" collapsed="false">
      <c r="A1937" s="2" t="s">
        <v>381</v>
      </c>
      <c r="B1937" s="2"/>
      <c r="C1937" s="3" t="s">
        <v>382</v>
      </c>
      <c r="D1937" s="3"/>
      <c r="E1937" s="2" t="s">
        <v>383</v>
      </c>
      <c r="F1937" s="2"/>
      <c r="G1937" s="2" t="s">
        <v>384</v>
      </c>
      <c r="H1937" s="2"/>
      <c r="I1937" s="2" t="s">
        <v>385</v>
      </c>
      <c r="J1937" s="2"/>
      <c r="K1937" s="4" t="s">
        <v>386</v>
      </c>
      <c r="L1937" s="4"/>
      <c r="M1937" s="4" t="s">
        <v>387</v>
      </c>
      <c r="N1937" s="4"/>
    </row>
    <row r="1938" customFormat="false" ht="12.75" hidden="false" customHeight="false" outlineLevel="0" collapsed="false">
      <c r="A1938" s="6" t="s">
        <v>8</v>
      </c>
      <c r="B1938" s="6"/>
      <c r="C1938" s="7" t="s">
        <v>9</v>
      </c>
      <c r="D1938" s="7"/>
      <c r="E1938" s="6" t="s">
        <v>10</v>
      </c>
      <c r="F1938" s="6"/>
      <c r="G1938" s="6" t="s">
        <v>11</v>
      </c>
      <c r="H1938" s="6"/>
      <c r="I1938" s="6" t="s">
        <v>12</v>
      </c>
      <c r="J1938" s="6"/>
      <c r="K1938" s="8" t="s">
        <v>13</v>
      </c>
      <c r="L1938" s="8"/>
      <c r="M1938" s="8" t="s">
        <v>14</v>
      </c>
      <c r="N1938" s="8"/>
    </row>
    <row r="1939" customFormat="false" ht="12.75" hidden="false" customHeight="false" outlineLevel="0" collapsed="false">
      <c r="A1939" s="9" t="n">
        <v>0.25</v>
      </c>
      <c r="B1939" s="10"/>
      <c r="C1939" s="9" t="n">
        <v>0.25</v>
      </c>
      <c r="D1939" s="10"/>
      <c r="E1939" s="9" t="n">
        <v>0.25</v>
      </c>
      <c r="F1939" s="10"/>
      <c r="G1939" s="9" t="n">
        <v>0.25</v>
      </c>
      <c r="H1939" s="10"/>
      <c r="I1939" s="9" t="n">
        <v>0.25</v>
      </c>
      <c r="J1939" s="10"/>
      <c r="K1939" s="9" t="n">
        <v>0.25</v>
      </c>
      <c r="L1939" s="10"/>
      <c r="M1939" s="9" t="n">
        <v>0.25</v>
      </c>
      <c r="N1939" s="10"/>
    </row>
    <row r="1940" customFormat="false" ht="12.75" hidden="false" customHeight="false" outlineLevel="0" collapsed="false">
      <c r="A1940" s="12"/>
      <c r="B1940" s="12"/>
      <c r="C1940" s="13" t="s">
        <v>388</v>
      </c>
      <c r="D1940" s="13"/>
      <c r="E1940" s="12"/>
      <c r="F1940" s="12"/>
      <c r="G1940" s="12"/>
      <c r="H1940" s="12"/>
      <c r="I1940" s="12"/>
      <c r="J1940" s="12"/>
      <c r="K1940" s="12"/>
      <c r="L1940" s="12"/>
      <c r="M1940" s="12"/>
      <c r="N1940" s="12"/>
    </row>
    <row r="1941" customFormat="false" ht="12.75" hidden="false" customHeight="false" outlineLevel="0" collapsed="false">
      <c r="A1941" s="14" t="n">
        <v>0.291666666666667</v>
      </c>
      <c r="B1941" s="15"/>
      <c r="C1941" s="14" t="n">
        <v>0.291666666666667</v>
      </c>
      <c r="D1941" s="15"/>
      <c r="E1941" s="14" t="n">
        <v>0.291666666666667</v>
      </c>
      <c r="F1941" s="15"/>
      <c r="G1941" s="14" t="n">
        <v>0.291666666666667</v>
      </c>
      <c r="H1941" s="15"/>
      <c r="I1941" s="14" t="n">
        <v>0.291666666666667</v>
      </c>
      <c r="J1941" s="15"/>
      <c r="K1941" s="14" t="n">
        <v>0.291666666666667</v>
      </c>
      <c r="L1941" s="15"/>
      <c r="M1941" s="14" t="n">
        <v>0.291666666666667</v>
      </c>
      <c r="N1941" s="15"/>
    </row>
    <row r="1942" customFormat="false" ht="12.75" hidden="false" customHeight="false" outlineLevel="0" collapsed="false">
      <c r="A1942" s="12"/>
      <c r="B1942" s="12"/>
      <c r="C1942" s="12"/>
      <c r="D1942" s="12"/>
      <c r="E1942" s="12"/>
      <c r="F1942" s="12"/>
      <c r="G1942" s="12"/>
      <c r="H1942" s="12"/>
      <c r="I1942" s="12"/>
      <c r="J1942" s="12"/>
      <c r="K1942" s="12"/>
      <c r="L1942" s="12"/>
      <c r="M1942" s="12"/>
      <c r="N1942" s="12"/>
    </row>
    <row r="1943" customFormat="false" ht="12.75" hidden="false" customHeight="false" outlineLevel="0" collapsed="false">
      <c r="A1943" s="14" t="n">
        <v>0.333333333333333</v>
      </c>
      <c r="B1943" s="15"/>
      <c r="C1943" s="14" t="n">
        <v>0.333333333333333</v>
      </c>
      <c r="D1943" s="15"/>
      <c r="E1943" s="14" t="n">
        <v>0.333333333333333</v>
      </c>
      <c r="F1943" s="15"/>
      <c r="G1943" s="14" t="n">
        <v>0.333333333333333</v>
      </c>
      <c r="H1943" s="15"/>
      <c r="I1943" s="14" t="n">
        <v>0.333333333333333</v>
      </c>
      <c r="J1943" s="15"/>
      <c r="K1943" s="14" t="n">
        <v>0.333333333333333</v>
      </c>
      <c r="L1943" s="15"/>
      <c r="M1943" s="14" t="n">
        <v>0.333333333333333</v>
      </c>
      <c r="N1943" s="15"/>
    </row>
    <row r="1944" customFormat="false" ht="12.75" hidden="false" customHeight="false" outlineLevel="0" collapsed="false">
      <c r="A1944" s="12"/>
      <c r="B1944" s="12"/>
      <c r="C1944" s="12"/>
      <c r="D1944" s="12"/>
      <c r="E1944" s="12"/>
      <c r="F1944" s="12"/>
      <c r="G1944" s="12"/>
      <c r="H1944" s="12"/>
      <c r="I1944" s="12"/>
      <c r="J1944" s="12"/>
      <c r="K1944" s="12"/>
      <c r="L1944" s="12"/>
      <c r="M1944" s="12"/>
      <c r="N1944" s="12"/>
    </row>
    <row r="1945" customFormat="false" ht="12.75" hidden="false" customHeight="false" outlineLevel="0" collapsed="false">
      <c r="A1945" s="14" t="n">
        <v>0.375</v>
      </c>
      <c r="B1945" s="15"/>
      <c r="C1945" s="14" t="n">
        <v>0.375</v>
      </c>
      <c r="D1945" s="15"/>
      <c r="E1945" s="14" t="n">
        <v>0.375</v>
      </c>
      <c r="F1945" s="15"/>
      <c r="G1945" s="14" t="n">
        <v>0.375</v>
      </c>
      <c r="H1945" s="15"/>
      <c r="I1945" s="14" t="n">
        <v>0.375</v>
      </c>
      <c r="J1945" s="15"/>
      <c r="K1945" s="14" t="n">
        <v>0.375</v>
      </c>
      <c r="L1945" s="15"/>
      <c r="M1945" s="14" t="n">
        <v>0.375</v>
      </c>
      <c r="N1945" s="15"/>
    </row>
    <row r="1946" customFormat="false" ht="12.75" hidden="false" customHeight="false" outlineLevel="0" collapsed="false">
      <c r="A1946" s="12"/>
      <c r="B1946" s="12"/>
      <c r="C1946" s="12"/>
      <c r="D1946" s="12"/>
      <c r="E1946" s="12"/>
      <c r="F1946" s="12"/>
      <c r="G1946" s="12"/>
      <c r="H1946" s="12"/>
      <c r="I1946" s="12"/>
      <c r="J1946" s="12"/>
      <c r="K1946" s="12"/>
      <c r="L1946" s="12"/>
      <c r="M1946" s="12"/>
      <c r="N1946" s="12"/>
    </row>
    <row r="1947" customFormat="false" ht="12.75" hidden="false" customHeight="false" outlineLevel="0" collapsed="false">
      <c r="A1947" s="14" t="n">
        <v>0.416666666666667</v>
      </c>
      <c r="B1947" s="15"/>
      <c r="C1947" s="14" t="n">
        <v>0.416666666666667</v>
      </c>
      <c r="D1947" s="15"/>
      <c r="E1947" s="14" t="n">
        <v>0.416666666666667</v>
      </c>
      <c r="F1947" s="15"/>
      <c r="G1947" s="14" t="n">
        <v>0.416666666666667</v>
      </c>
      <c r="H1947" s="15"/>
      <c r="I1947" s="14" t="n">
        <v>0.416666666666667</v>
      </c>
      <c r="J1947" s="15"/>
      <c r="K1947" s="14" t="n">
        <v>0.416666666666667</v>
      </c>
      <c r="L1947" s="15"/>
      <c r="M1947" s="14" t="n">
        <v>0.416666666666667</v>
      </c>
      <c r="N1947" s="15"/>
    </row>
    <row r="1948" customFormat="false" ht="12.75" hidden="false" customHeight="false" outlineLevel="0" collapsed="false">
      <c r="A1948" s="12"/>
      <c r="B1948" s="12"/>
      <c r="C1948" s="12"/>
      <c r="D1948" s="12"/>
      <c r="E1948" s="12"/>
      <c r="F1948" s="12"/>
      <c r="G1948" s="12"/>
      <c r="H1948" s="12"/>
      <c r="I1948" s="12"/>
      <c r="J1948" s="12"/>
      <c r="K1948" s="12"/>
      <c r="L1948" s="12"/>
      <c r="M1948" s="12"/>
      <c r="N1948" s="12"/>
    </row>
    <row r="1949" customFormat="false" ht="12.75" hidden="false" customHeight="false" outlineLevel="0" collapsed="false">
      <c r="A1949" s="14" t="n">
        <v>0.458333333333333</v>
      </c>
      <c r="B1949" s="15"/>
      <c r="C1949" s="14" t="n">
        <v>0.458333333333333</v>
      </c>
      <c r="D1949" s="15"/>
      <c r="E1949" s="14" t="n">
        <v>0.458333333333333</v>
      </c>
      <c r="F1949" s="15"/>
      <c r="G1949" s="14" t="n">
        <v>0.458333333333333</v>
      </c>
      <c r="H1949" s="15"/>
      <c r="I1949" s="14" t="n">
        <v>0.458333333333333</v>
      </c>
      <c r="J1949" s="15"/>
      <c r="K1949" s="14" t="n">
        <v>0.458333333333333</v>
      </c>
      <c r="L1949" s="15"/>
      <c r="M1949" s="14" t="n">
        <v>0.458333333333333</v>
      </c>
      <c r="N1949" s="15"/>
    </row>
    <row r="1950" customFormat="false" ht="12.75" hidden="false" customHeight="false" outlineLevel="0" collapsed="false">
      <c r="A1950" s="12"/>
      <c r="B1950" s="12"/>
      <c r="C1950" s="12"/>
      <c r="D1950" s="12"/>
      <c r="E1950" s="12"/>
      <c r="F1950" s="12"/>
      <c r="G1950" s="12"/>
      <c r="H1950" s="12"/>
      <c r="I1950" s="12"/>
      <c r="J1950" s="12"/>
      <c r="K1950" s="12"/>
      <c r="L1950" s="12"/>
      <c r="M1950" s="12"/>
      <c r="N1950" s="12"/>
    </row>
    <row r="1951" customFormat="false" ht="12.75" hidden="false" customHeight="false" outlineLevel="0" collapsed="false">
      <c r="A1951" s="14" t="n">
        <v>0.5</v>
      </c>
      <c r="B1951" s="15"/>
      <c r="C1951" s="14" t="n">
        <v>0.5</v>
      </c>
      <c r="D1951" s="15"/>
      <c r="E1951" s="14" t="n">
        <v>0.5</v>
      </c>
      <c r="F1951" s="15"/>
      <c r="G1951" s="14" t="n">
        <v>0.5</v>
      </c>
      <c r="H1951" s="15"/>
      <c r="I1951" s="14" t="n">
        <v>0.5</v>
      </c>
      <c r="J1951" s="15"/>
      <c r="K1951" s="14" t="n">
        <v>0.5</v>
      </c>
      <c r="L1951" s="15"/>
      <c r="M1951" s="14" t="n">
        <v>0.5</v>
      </c>
      <c r="N1951" s="15"/>
    </row>
    <row r="1952" customFormat="false" ht="12.75" hidden="false" customHeight="false" outlineLevel="0" collapsed="false">
      <c r="A1952" s="12"/>
      <c r="B1952" s="12"/>
      <c r="C1952" s="12"/>
      <c r="D1952" s="12"/>
      <c r="E1952" s="12"/>
      <c r="F1952" s="12"/>
      <c r="G1952" s="12"/>
      <c r="H1952" s="12"/>
      <c r="I1952" s="12"/>
      <c r="J1952" s="12"/>
      <c r="K1952" s="12"/>
      <c r="L1952" s="12"/>
      <c r="M1952" s="12"/>
      <c r="N1952" s="12"/>
    </row>
    <row r="1953" customFormat="false" ht="12.75" hidden="false" customHeight="false" outlineLevel="0" collapsed="false">
      <c r="A1953" s="14" t="n">
        <v>0.541666666666667</v>
      </c>
      <c r="B1953" s="15"/>
      <c r="C1953" s="14" t="n">
        <v>0.541666666666667</v>
      </c>
      <c r="D1953" s="15"/>
      <c r="E1953" s="14" t="n">
        <v>0.541666666666667</v>
      </c>
      <c r="F1953" s="15"/>
      <c r="G1953" s="14" t="n">
        <v>0.541666666666667</v>
      </c>
      <c r="H1953" s="15"/>
      <c r="I1953" s="14" t="n">
        <v>0.541666666666667</v>
      </c>
      <c r="J1953" s="15"/>
      <c r="K1953" s="14" t="n">
        <v>0.541666666666667</v>
      </c>
      <c r="L1953" s="15"/>
      <c r="M1953" s="14" t="n">
        <v>0.541666666666667</v>
      </c>
      <c r="N1953" s="15"/>
    </row>
    <row r="1954" customFormat="false" ht="12.75" hidden="false" customHeight="false" outlineLevel="0" collapsed="false">
      <c r="A1954" s="12"/>
      <c r="B1954" s="12"/>
      <c r="C1954" s="12"/>
      <c r="D1954" s="12"/>
      <c r="E1954" s="12"/>
      <c r="F1954" s="12"/>
      <c r="G1954" s="12"/>
      <c r="H1954" s="12"/>
      <c r="I1954" s="12"/>
      <c r="J1954" s="12"/>
      <c r="K1954" s="12"/>
      <c r="L1954" s="12"/>
      <c r="M1954" s="12"/>
      <c r="N1954" s="12"/>
    </row>
    <row r="1955" customFormat="false" ht="12.75" hidden="false" customHeight="false" outlineLevel="0" collapsed="false">
      <c r="A1955" s="14" t="n">
        <v>0.583333333333333</v>
      </c>
      <c r="B1955" s="15"/>
      <c r="C1955" s="14" t="n">
        <v>0.583333333333333</v>
      </c>
      <c r="D1955" s="15"/>
      <c r="E1955" s="14" t="n">
        <v>0.583333333333333</v>
      </c>
      <c r="F1955" s="15"/>
      <c r="G1955" s="14" t="n">
        <v>0.583333333333333</v>
      </c>
      <c r="H1955" s="15"/>
      <c r="I1955" s="14" t="n">
        <v>0.583333333333333</v>
      </c>
      <c r="J1955" s="15"/>
      <c r="K1955" s="14" t="n">
        <v>0.583333333333333</v>
      </c>
      <c r="L1955" s="15"/>
      <c r="M1955" s="14" t="n">
        <v>0.583333333333333</v>
      </c>
      <c r="N1955" s="15"/>
    </row>
    <row r="1956" customFormat="false" ht="12.75" hidden="false" customHeight="false" outlineLevel="0" collapsed="false">
      <c r="A1956" s="12"/>
      <c r="B1956" s="12"/>
      <c r="C1956" s="12"/>
      <c r="D1956" s="12"/>
      <c r="E1956" s="12"/>
      <c r="F1956" s="12"/>
      <c r="G1956" s="12"/>
      <c r="H1956" s="12"/>
      <c r="I1956" s="12"/>
      <c r="J1956" s="12"/>
      <c r="K1956" s="12"/>
      <c r="L1956" s="12"/>
      <c r="M1956" s="12"/>
      <c r="N1956" s="12"/>
    </row>
    <row r="1957" customFormat="false" ht="12.75" hidden="false" customHeight="false" outlineLevel="0" collapsed="false">
      <c r="A1957" s="14" t="n">
        <v>0.625</v>
      </c>
      <c r="B1957" s="15"/>
      <c r="C1957" s="14" t="n">
        <v>0.625</v>
      </c>
      <c r="D1957" s="15"/>
      <c r="E1957" s="14" t="n">
        <v>0.625</v>
      </c>
      <c r="F1957" s="15"/>
      <c r="G1957" s="14" t="n">
        <v>0.625</v>
      </c>
      <c r="H1957" s="15"/>
      <c r="I1957" s="14" t="n">
        <v>0.625</v>
      </c>
      <c r="J1957" s="15"/>
      <c r="K1957" s="14" t="n">
        <v>0.625</v>
      </c>
      <c r="L1957" s="15"/>
      <c r="M1957" s="14" t="n">
        <v>0.625</v>
      </c>
      <c r="N1957" s="15"/>
    </row>
    <row r="1958" customFormat="false" ht="12.75" hidden="false" customHeight="false" outlineLevel="0" collapsed="false">
      <c r="A1958" s="12"/>
      <c r="B1958" s="12"/>
      <c r="C1958" s="12"/>
      <c r="D1958" s="12"/>
      <c r="E1958" s="12"/>
      <c r="F1958" s="12"/>
      <c r="G1958" s="12"/>
      <c r="H1958" s="12"/>
      <c r="I1958" s="12"/>
      <c r="J1958" s="12"/>
      <c r="K1958" s="12"/>
      <c r="L1958" s="12"/>
      <c r="M1958" s="12"/>
      <c r="N1958" s="12"/>
    </row>
    <row r="1959" customFormat="false" ht="12.75" hidden="false" customHeight="false" outlineLevel="0" collapsed="false">
      <c r="A1959" s="14" t="n">
        <v>0.666666666666667</v>
      </c>
      <c r="B1959" s="15"/>
      <c r="C1959" s="14" t="n">
        <v>0.666666666666667</v>
      </c>
      <c r="D1959" s="15"/>
      <c r="E1959" s="14" t="n">
        <v>0.666666666666667</v>
      </c>
      <c r="F1959" s="15"/>
      <c r="G1959" s="14" t="n">
        <v>0.666666666666667</v>
      </c>
      <c r="H1959" s="15"/>
      <c r="I1959" s="14" t="n">
        <v>0.666666666666667</v>
      </c>
      <c r="J1959" s="15"/>
      <c r="K1959" s="14" t="n">
        <v>0.666666666666667</v>
      </c>
      <c r="L1959" s="15"/>
      <c r="M1959" s="14" t="n">
        <v>0.666666666666667</v>
      </c>
      <c r="N1959" s="15"/>
    </row>
    <row r="1960" customFormat="false" ht="12.75" hidden="false" customHeight="false" outlineLevel="0" collapsed="false">
      <c r="A1960" s="12"/>
      <c r="B1960" s="12"/>
      <c r="C1960" s="12"/>
      <c r="D1960" s="12"/>
      <c r="E1960" s="12"/>
      <c r="F1960" s="12"/>
      <c r="G1960" s="12"/>
      <c r="H1960" s="12"/>
      <c r="I1960" s="12"/>
      <c r="J1960" s="12"/>
      <c r="K1960" s="12"/>
      <c r="L1960" s="12"/>
      <c r="M1960" s="12"/>
      <c r="N1960" s="12"/>
    </row>
    <row r="1961" customFormat="false" ht="12.75" hidden="false" customHeight="false" outlineLevel="0" collapsed="false">
      <c r="A1961" s="14" t="n">
        <v>0.708333333333333</v>
      </c>
      <c r="B1961" s="15"/>
      <c r="C1961" s="14" t="n">
        <v>0.708333333333333</v>
      </c>
      <c r="D1961" s="15"/>
      <c r="E1961" s="14" t="n">
        <v>0.708333333333333</v>
      </c>
      <c r="F1961" s="15"/>
      <c r="G1961" s="14" t="n">
        <v>0.708333333333333</v>
      </c>
      <c r="H1961" s="15"/>
      <c r="I1961" s="14" t="n">
        <v>0.708333333333333</v>
      </c>
      <c r="J1961" s="15"/>
      <c r="K1961" s="14" t="n">
        <v>0.708333333333333</v>
      </c>
      <c r="L1961" s="15"/>
      <c r="M1961" s="14" t="n">
        <v>0.708333333333333</v>
      </c>
      <c r="N1961" s="15"/>
    </row>
    <row r="1962" customFormat="false" ht="12.75" hidden="false" customHeight="false" outlineLevel="0" collapsed="false">
      <c r="A1962" s="12"/>
      <c r="B1962" s="12"/>
      <c r="C1962" s="12"/>
      <c r="D1962" s="12"/>
      <c r="E1962" s="12"/>
      <c r="F1962" s="12"/>
      <c r="G1962" s="12"/>
      <c r="H1962" s="12"/>
      <c r="I1962" s="12"/>
      <c r="J1962" s="12"/>
      <c r="K1962" s="12"/>
      <c r="L1962" s="12"/>
      <c r="M1962" s="12"/>
      <c r="N1962" s="12"/>
    </row>
    <row r="1963" customFormat="false" ht="12.75" hidden="false" customHeight="false" outlineLevel="0" collapsed="false">
      <c r="A1963" s="14" t="n">
        <v>0.75</v>
      </c>
      <c r="B1963" s="15"/>
      <c r="C1963" s="14" t="n">
        <v>0.75</v>
      </c>
      <c r="D1963" s="15"/>
      <c r="E1963" s="14" t="n">
        <v>0.75</v>
      </c>
      <c r="F1963" s="15"/>
      <c r="G1963" s="14" t="n">
        <v>0.75</v>
      </c>
      <c r="H1963" s="15"/>
      <c r="I1963" s="14" t="n">
        <v>0.75</v>
      </c>
      <c r="J1963" s="15"/>
      <c r="K1963" s="14" t="n">
        <v>0.75</v>
      </c>
      <c r="L1963" s="15"/>
      <c r="M1963" s="14" t="n">
        <v>0.75</v>
      </c>
      <c r="N1963" s="15"/>
    </row>
    <row r="1964" customFormat="false" ht="12.75" hidden="false" customHeight="false" outlineLevel="0" collapsed="false">
      <c r="A1964" s="12"/>
      <c r="B1964" s="12"/>
      <c r="C1964" s="12"/>
      <c r="D1964" s="12"/>
      <c r="E1964" s="12"/>
      <c r="F1964" s="12"/>
      <c r="G1964" s="12"/>
      <c r="H1964" s="12"/>
      <c r="I1964" s="12"/>
      <c r="J1964" s="12"/>
      <c r="K1964" s="12"/>
      <c r="L1964" s="12"/>
      <c r="M1964" s="12"/>
      <c r="N1964" s="12"/>
    </row>
    <row r="1965" customFormat="false" ht="12.75" hidden="false" customHeight="false" outlineLevel="0" collapsed="false">
      <c r="A1965" s="14" t="n">
        <v>0.791666666666667</v>
      </c>
      <c r="B1965" s="15"/>
      <c r="C1965" s="14" t="n">
        <v>0.791666666666667</v>
      </c>
      <c r="D1965" s="15"/>
      <c r="E1965" s="14" t="n">
        <v>0.791666666666667</v>
      </c>
      <c r="F1965" s="15"/>
      <c r="G1965" s="14" t="n">
        <v>0.791666666666667</v>
      </c>
      <c r="H1965" s="15"/>
      <c r="I1965" s="14" t="n">
        <v>0.791666666666667</v>
      </c>
      <c r="J1965" s="15"/>
      <c r="K1965" s="14" t="n">
        <v>0.791666666666667</v>
      </c>
      <c r="L1965" s="15"/>
      <c r="M1965" s="14" t="n">
        <v>0.791666666666667</v>
      </c>
      <c r="N1965" s="15"/>
    </row>
    <row r="1966" customFormat="false" ht="12.75" hidden="false" customHeight="false" outlineLevel="0" collapsed="false">
      <c r="A1966" s="12"/>
      <c r="B1966" s="12"/>
      <c r="C1966" s="12"/>
      <c r="D1966" s="12"/>
      <c r="E1966" s="12"/>
      <c r="F1966" s="12"/>
      <c r="G1966" s="12"/>
      <c r="H1966" s="12"/>
      <c r="I1966" s="12"/>
      <c r="J1966" s="12"/>
      <c r="K1966" s="12"/>
      <c r="L1966" s="12"/>
      <c r="M1966" s="12"/>
      <c r="N1966" s="12"/>
    </row>
    <row r="1967" customFormat="false" ht="12.75" hidden="false" customHeight="false" outlineLevel="0" collapsed="false">
      <c r="A1967" s="14" t="n">
        <v>0.833333333333333</v>
      </c>
      <c r="B1967" s="15"/>
      <c r="C1967" s="14" t="n">
        <v>0.833333333333333</v>
      </c>
      <c r="D1967" s="15"/>
      <c r="E1967" s="14" t="n">
        <v>0.833333333333333</v>
      </c>
      <c r="F1967" s="15"/>
      <c r="G1967" s="14" t="n">
        <v>0.833333333333333</v>
      </c>
      <c r="H1967" s="15"/>
      <c r="I1967" s="14" t="n">
        <v>0.833333333333333</v>
      </c>
      <c r="J1967" s="15"/>
      <c r="K1967" s="14" t="n">
        <v>0.833333333333333</v>
      </c>
      <c r="L1967" s="15"/>
      <c r="M1967" s="14" t="n">
        <v>0.833333333333333</v>
      </c>
      <c r="N1967" s="15"/>
    </row>
    <row r="1968" customFormat="false" ht="12.75" hidden="false" customHeight="false" outlineLevel="0" collapsed="false">
      <c r="A1968" s="12"/>
      <c r="B1968" s="12"/>
      <c r="C1968" s="12"/>
      <c r="D1968" s="12"/>
      <c r="E1968" s="12"/>
      <c r="F1968" s="12"/>
      <c r="G1968" s="12"/>
      <c r="H1968" s="12"/>
      <c r="I1968" s="12"/>
      <c r="J1968" s="12"/>
      <c r="K1968" s="12"/>
      <c r="L1968" s="12"/>
      <c r="M1968" s="12"/>
      <c r="N1968" s="12"/>
    </row>
    <row r="1969" customFormat="false" ht="12.75" hidden="false" customHeight="false" outlineLevel="0" collapsed="false">
      <c r="A1969" s="14" t="n">
        <v>0.875</v>
      </c>
      <c r="B1969" s="15"/>
      <c r="C1969" s="14" t="n">
        <v>0.875</v>
      </c>
      <c r="D1969" s="15"/>
      <c r="E1969" s="14" t="n">
        <v>0.875</v>
      </c>
      <c r="F1969" s="15"/>
      <c r="G1969" s="14" t="n">
        <v>0.875</v>
      </c>
      <c r="H1969" s="15"/>
      <c r="I1969" s="14" t="n">
        <v>0.875</v>
      </c>
      <c r="J1969" s="15"/>
      <c r="K1969" s="14" t="n">
        <v>0.875</v>
      </c>
      <c r="L1969" s="15"/>
      <c r="M1969" s="14" t="n">
        <v>0.875</v>
      </c>
      <c r="N1969" s="15"/>
    </row>
    <row r="1970" customFormat="false" ht="12.75" hidden="false" customHeight="false" outlineLevel="0" collapsed="false">
      <c r="A1970" s="12"/>
      <c r="B1970" s="12"/>
      <c r="C1970" s="12"/>
      <c r="D1970" s="12"/>
      <c r="E1970" s="12"/>
      <c r="F1970" s="12"/>
      <c r="G1970" s="12"/>
      <c r="H1970" s="12"/>
      <c r="I1970" s="12"/>
      <c r="J1970" s="12"/>
      <c r="K1970" s="12"/>
      <c r="L1970" s="12"/>
      <c r="M1970" s="12"/>
      <c r="N1970" s="12"/>
    </row>
    <row r="1971" customFormat="false" ht="12.75" hidden="false" customHeight="false" outlineLevel="0" collapsed="false">
      <c r="A1971" s="14" t="n">
        <v>0.916666666666667</v>
      </c>
      <c r="B1971" s="15"/>
      <c r="C1971" s="14" t="n">
        <v>0.916666666666667</v>
      </c>
      <c r="D1971" s="15"/>
      <c r="E1971" s="14" t="n">
        <v>0.916666666666667</v>
      </c>
      <c r="F1971" s="15"/>
      <c r="G1971" s="14" t="n">
        <v>0.916666666666667</v>
      </c>
      <c r="H1971" s="15"/>
      <c r="I1971" s="14" t="n">
        <v>0.916666666666667</v>
      </c>
      <c r="J1971" s="15"/>
      <c r="K1971" s="14" t="n">
        <v>0.916666666666667</v>
      </c>
      <c r="L1971" s="15"/>
      <c r="M1971" s="14" t="n">
        <v>0.916666666666667</v>
      </c>
      <c r="N1971" s="15"/>
    </row>
    <row r="1972" customFormat="false" ht="12.75" hidden="false" customHeight="false" outlineLevel="0" collapsed="false">
      <c r="A1972" s="12"/>
      <c r="B1972" s="12"/>
      <c r="C1972" s="12"/>
      <c r="D1972" s="12"/>
      <c r="E1972" s="12"/>
      <c r="F1972" s="12"/>
      <c r="G1972" s="12"/>
      <c r="H1972" s="12"/>
      <c r="I1972" s="12"/>
      <c r="J1972" s="12"/>
      <c r="K1972" s="12"/>
      <c r="L1972" s="12"/>
      <c r="M1972" s="12"/>
      <c r="N1972" s="12"/>
    </row>
    <row r="1973" customFormat="false" ht="12.75" hidden="false" customHeight="false" outlineLevel="0" collapsed="false">
      <c r="A1973" s="14" t="n">
        <v>0.958333333333333</v>
      </c>
      <c r="B1973" s="15"/>
      <c r="C1973" s="14" t="n">
        <v>0.958333333333333</v>
      </c>
      <c r="D1973" s="15"/>
      <c r="E1973" s="14" t="n">
        <v>0.958333333333333</v>
      </c>
      <c r="F1973" s="15"/>
      <c r="G1973" s="14" t="n">
        <v>0.958333333333333</v>
      </c>
      <c r="H1973" s="15"/>
      <c r="I1973" s="14" t="n">
        <v>0.958333333333333</v>
      </c>
      <c r="J1973" s="15"/>
      <c r="K1973" s="14" t="n">
        <v>0.958333333333333</v>
      </c>
      <c r="L1973" s="15"/>
      <c r="M1973" s="14" t="n">
        <v>0.958333333333333</v>
      </c>
      <c r="N1973" s="15"/>
    </row>
    <row r="1974" customFormat="false" ht="12.75" hidden="false" customHeight="false" outlineLevel="0" collapsed="false">
      <c r="A1974" s="12"/>
      <c r="B1974" s="12"/>
      <c r="C1974" s="12"/>
      <c r="D1974" s="12"/>
      <c r="E1974" s="12"/>
      <c r="F1974" s="12"/>
      <c r="G1974" s="12"/>
      <c r="H1974" s="12"/>
      <c r="I1974" s="12"/>
      <c r="J1974" s="12"/>
      <c r="K1974" s="12"/>
      <c r="L1974" s="12"/>
      <c r="M1974" s="12"/>
      <c r="N1974" s="12"/>
    </row>
    <row r="1975" customFormat="false" ht="12.75" hidden="false" customHeight="false" outlineLevel="0" collapsed="false">
      <c r="A1975" s="17" t="s">
        <v>16</v>
      </c>
      <c r="B1975" s="17"/>
      <c r="C1975" s="17" t="s">
        <v>16</v>
      </c>
      <c r="D1975" s="17"/>
      <c r="E1975" s="17" t="s">
        <v>16</v>
      </c>
      <c r="F1975" s="17"/>
      <c r="G1975" s="17" t="s">
        <v>16</v>
      </c>
      <c r="H1975" s="17"/>
      <c r="I1975" s="17" t="s">
        <v>16</v>
      </c>
      <c r="J1975" s="17"/>
      <c r="K1975" s="17" t="s">
        <v>16</v>
      </c>
      <c r="L1975" s="17"/>
      <c r="M1975" s="17" t="s">
        <v>16</v>
      </c>
      <c r="N1975" s="17"/>
    </row>
    <row r="1976" customFormat="false" ht="50.25" hidden="false" customHeight="true" outlineLevel="0" collapsed="false">
      <c r="A1976" s="18"/>
      <c r="B1976" s="18"/>
      <c r="C1976" s="18"/>
      <c r="D1976" s="18"/>
      <c r="E1976" s="18"/>
      <c r="F1976" s="18"/>
      <c r="G1976" s="18"/>
      <c r="H1976" s="18"/>
      <c r="I1976" s="18"/>
      <c r="J1976" s="18"/>
      <c r="K1976" s="18"/>
      <c r="L1976" s="18"/>
      <c r="M1976" s="18"/>
      <c r="N1976" s="18"/>
    </row>
    <row r="1977" customFormat="false" ht="12.75" hidden="false" customHeight="false" outlineLevel="0" collapsed="false">
      <c r="A1977" s="20"/>
      <c r="B1977" s="20"/>
      <c r="C1977" s="20"/>
      <c r="D1977" s="20"/>
      <c r="E1977" s="21"/>
      <c r="F1977" s="21"/>
      <c r="G1977" s="21"/>
      <c r="H1977" s="21"/>
      <c r="I1977" s="21"/>
      <c r="J1977" s="21"/>
      <c r="K1977" s="21"/>
      <c r="L1977" s="21"/>
      <c r="N1977" s="22"/>
    </row>
    <row r="1978" customFormat="false" ht="12.75" hidden="false" customHeight="false" outlineLevel="0" collapsed="false">
      <c r="A1978" s="23" t="s">
        <v>17</v>
      </c>
      <c r="B1978" s="23"/>
      <c r="C1978" s="23"/>
      <c r="D1978" s="23"/>
      <c r="E1978" s="23"/>
      <c r="F1978" s="23"/>
      <c r="G1978" s="23"/>
      <c r="H1978" s="23"/>
      <c r="I1978" s="23"/>
      <c r="J1978" s="23"/>
      <c r="K1978" s="23"/>
      <c r="L1978" s="23"/>
      <c r="M1978" s="23"/>
      <c r="N1978" s="23"/>
    </row>
    <row r="1979" customFormat="false" ht="36" hidden="false" customHeight="true" outlineLevel="0" collapsed="false">
      <c r="A1979" s="1" t="s">
        <v>389</v>
      </c>
      <c r="B1979" s="1"/>
      <c r="C1979" s="1"/>
      <c r="D1979" s="1"/>
      <c r="E1979" s="1"/>
      <c r="F1979" s="1"/>
      <c r="G1979" s="1"/>
      <c r="H1979" s="1"/>
      <c r="I1979" s="1"/>
      <c r="J1979" s="1"/>
      <c r="K1979" s="1"/>
      <c r="L1979" s="1"/>
      <c r="M1979" s="1"/>
      <c r="N1979" s="1"/>
    </row>
    <row r="1980" s="5" customFormat="true" ht="27" hidden="false" customHeight="true" outlineLevel="0" collapsed="false">
      <c r="A1980" s="2" t="s">
        <v>390</v>
      </c>
      <c r="B1980" s="2"/>
      <c r="C1980" s="2" t="s">
        <v>391</v>
      </c>
      <c r="D1980" s="2"/>
      <c r="E1980" s="2" t="s">
        <v>392</v>
      </c>
      <c r="F1980" s="2"/>
      <c r="G1980" s="2" t="s">
        <v>393</v>
      </c>
      <c r="H1980" s="2"/>
      <c r="I1980" s="2" t="s">
        <v>394</v>
      </c>
      <c r="J1980" s="2"/>
      <c r="K1980" s="4" t="s">
        <v>395</v>
      </c>
      <c r="L1980" s="4"/>
      <c r="M1980" s="4" t="s">
        <v>396</v>
      </c>
      <c r="N1980" s="4"/>
    </row>
    <row r="1981" customFormat="false" ht="12.75" hidden="false" customHeight="false" outlineLevel="0" collapsed="false">
      <c r="A1981" s="6" t="s">
        <v>8</v>
      </c>
      <c r="B1981" s="6"/>
      <c r="C1981" s="6" t="s">
        <v>9</v>
      </c>
      <c r="D1981" s="6"/>
      <c r="E1981" s="6" t="s">
        <v>10</v>
      </c>
      <c r="F1981" s="6"/>
      <c r="G1981" s="6" t="s">
        <v>11</v>
      </c>
      <c r="H1981" s="6"/>
      <c r="I1981" s="6" t="s">
        <v>12</v>
      </c>
      <c r="J1981" s="6"/>
      <c r="K1981" s="8" t="s">
        <v>13</v>
      </c>
      <c r="L1981" s="8"/>
      <c r="M1981" s="8" t="s">
        <v>14</v>
      </c>
      <c r="N1981" s="8"/>
    </row>
    <row r="1982" customFormat="false" ht="12.75" hidden="false" customHeight="false" outlineLevel="0" collapsed="false">
      <c r="A1982" s="9" t="n">
        <v>0.25</v>
      </c>
      <c r="B1982" s="10"/>
      <c r="C1982" s="9" t="n">
        <v>0.25</v>
      </c>
      <c r="D1982" s="10"/>
      <c r="E1982" s="9" t="n">
        <v>0.25</v>
      </c>
      <c r="F1982" s="10"/>
      <c r="G1982" s="9" t="n">
        <v>0.25</v>
      </c>
      <c r="H1982" s="10"/>
      <c r="I1982" s="9" t="n">
        <v>0.25</v>
      </c>
      <c r="J1982" s="10"/>
      <c r="K1982" s="9" t="n">
        <v>0.25</v>
      </c>
      <c r="L1982" s="10"/>
      <c r="M1982" s="9" t="n">
        <v>0.25</v>
      </c>
      <c r="N1982" s="10"/>
    </row>
    <row r="1983" customFormat="false" ht="12.75" hidden="false" customHeight="false" outlineLevel="0" collapsed="false">
      <c r="A1983" s="12"/>
      <c r="B1983" s="12"/>
      <c r="C1983" s="12"/>
      <c r="D1983" s="12"/>
      <c r="E1983" s="12"/>
      <c r="F1983" s="12"/>
      <c r="G1983" s="12"/>
      <c r="H1983" s="12"/>
      <c r="I1983" s="12"/>
      <c r="J1983" s="12"/>
      <c r="K1983" s="12"/>
      <c r="L1983" s="12"/>
      <c r="M1983" s="12"/>
      <c r="N1983" s="12"/>
    </row>
    <row r="1984" customFormat="false" ht="12.75" hidden="false" customHeight="false" outlineLevel="0" collapsed="false">
      <c r="A1984" s="14" t="n">
        <v>0.291666666666667</v>
      </c>
      <c r="B1984" s="15"/>
      <c r="C1984" s="14" t="n">
        <v>0.291666666666667</v>
      </c>
      <c r="D1984" s="15"/>
      <c r="E1984" s="14" t="n">
        <v>0.291666666666667</v>
      </c>
      <c r="F1984" s="15"/>
      <c r="G1984" s="14" t="n">
        <v>0.291666666666667</v>
      </c>
      <c r="H1984" s="15"/>
      <c r="I1984" s="14" t="n">
        <v>0.291666666666667</v>
      </c>
      <c r="J1984" s="15"/>
      <c r="K1984" s="14" t="n">
        <v>0.291666666666667</v>
      </c>
      <c r="L1984" s="15"/>
      <c r="M1984" s="14" t="n">
        <v>0.291666666666667</v>
      </c>
      <c r="N1984" s="15"/>
    </row>
    <row r="1985" customFormat="false" ht="12.75" hidden="false" customHeight="false" outlineLevel="0" collapsed="false">
      <c r="A1985" s="12"/>
      <c r="B1985" s="12"/>
      <c r="C1985" s="12"/>
      <c r="D1985" s="12"/>
      <c r="E1985" s="12"/>
      <c r="F1985" s="12"/>
      <c r="G1985" s="12"/>
      <c r="H1985" s="12"/>
      <c r="I1985" s="12"/>
      <c r="J1985" s="12"/>
      <c r="K1985" s="12"/>
      <c r="L1985" s="12"/>
      <c r="M1985" s="12"/>
      <c r="N1985" s="12"/>
    </row>
    <row r="1986" customFormat="false" ht="12.75" hidden="false" customHeight="false" outlineLevel="0" collapsed="false">
      <c r="A1986" s="14" t="n">
        <v>0.333333333333333</v>
      </c>
      <c r="B1986" s="15"/>
      <c r="C1986" s="14" t="n">
        <v>0.333333333333333</v>
      </c>
      <c r="D1986" s="15"/>
      <c r="E1986" s="14" t="n">
        <v>0.333333333333333</v>
      </c>
      <c r="F1986" s="15"/>
      <c r="G1986" s="14" t="n">
        <v>0.333333333333333</v>
      </c>
      <c r="H1986" s="15"/>
      <c r="I1986" s="14" t="n">
        <v>0.333333333333333</v>
      </c>
      <c r="J1986" s="15"/>
      <c r="K1986" s="14" t="n">
        <v>0.333333333333333</v>
      </c>
      <c r="L1986" s="15"/>
      <c r="M1986" s="14" t="n">
        <v>0.333333333333333</v>
      </c>
      <c r="N1986" s="15"/>
    </row>
    <row r="1987" customFormat="false" ht="12.75" hidden="false" customHeight="false" outlineLevel="0" collapsed="false">
      <c r="A1987" s="12"/>
      <c r="B1987" s="12"/>
      <c r="C1987" s="12"/>
      <c r="D1987" s="12"/>
      <c r="E1987" s="12"/>
      <c r="F1987" s="12"/>
      <c r="G1987" s="12"/>
      <c r="H1987" s="12"/>
      <c r="I1987" s="12"/>
      <c r="J1987" s="12"/>
      <c r="K1987" s="12"/>
      <c r="L1987" s="12"/>
      <c r="M1987" s="12"/>
      <c r="N1987" s="12"/>
    </row>
    <row r="1988" customFormat="false" ht="12.75" hidden="false" customHeight="false" outlineLevel="0" collapsed="false">
      <c r="A1988" s="14" t="n">
        <v>0.375</v>
      </c>
      <c r="B1988" s="15"/>
      <c r="C1988" s="14" t="n">
        <v>0.375</v>
      </c>
      <c r="D1988" s="15"/>
      <c r="E1988" s="14" t="n">
        <v>0.375</v>
      </c>
      <c r="F1988" s="15"/>
      <c r="G1988" s="14" t="n">
        <v>0.375</v>
      </c>
      <c r="H1988" s="15"/>
      <c r="I1988" s="14" t="n">
        <v>0.375</v>
      </c>
      <c r="J1988" s="15"/>
      <c r="K1988" s="14" t="n">
        <v>0.375</v>
      </c>
      <c r="L1988" s="15"/>
      <c r="M1988" s="14" t="n">
        <v>0.375</v>
      </c>
      <c r="N1988" s="15"/>
    </row>
    <row r="1989" customFormat="false" ht="12.75" hidden="false" customHeight="false" outlineLevel="0" collapsed="false">
      <c r="A1989" s="12"/>
      <c r="B1989" s="12"/>
      <c r="C1989" s="12"/>
      <c r="D1989" s="12"/>
      <c r="E1989" s="12"/>
      <c r="F1989" s="12"/>
      <c r="G1989" s="12"/>
      <c r="H1989" s="12"/>
      <c r="I1989" s="12"/>
      <c r="J1989" s="12"/>
      <c r="K1989" s="12"/>
      <c r="L1989" s="12"/>
      <c r="M1989" s="12"/>
      <c r="N1989" s="12"/>
    </row>
    <row r="1990" customFormat="false" ht="12.75" hidden="false" customHeight="false" outlineLevel="0" collapsed="false">
      <c r="A1990" s="14" t="n">
        <v>0.416666666666667</v>
      </c>
      <c r="B1990" s="15"/>
      <c r="C1990" s="14" t="n">
        <v>0.416666666666667</v>
      </c>
      <c r="D1990" s="15"/>
      <c r="E1990" s="14" t="n">
        <v>0.416666666666667</v>
      </c>
      <c r="F1990" s="15"/>
      <c r="G1990" s="14" t="n">
        <v>0.416666666666667</v>
      </c>
      <c r="H1990" s="15"/>
      <c r="I1990" s="14" t="n">
        <v>0.416666666666667</v>
      </c>
      <c r="J1990" s="15"/>
      <c r="K1990" s="14" t="n">
        <v>0.416666666666667</v>
      </c>
      <c r="L1990" s="15"/>
      <c r="M1990" s="14" t="n">
        <v>0.416666666666667</v>
      </c>
      <c r="N1990" s="15"/>
    </row>
    <row r="1991" customFormat="false" ht="12.75" hidden="false" customHeight="false" outlineLevel="0" collapsed="false">
      <c r="A1991" s="12"/>
      <c r="B1991" s="12"/>
      <c r="C1991" s="12"/>
      <c r="D1991" s="12"/>
      <c r="E1991" s="12"/>
      <c r="F1991" s="12"/>
      <c r="G1991" s="12"/>
      <c r="H1991" s="12"/>
      <c r="I1991" s="12"/>
      <c r="J1991" s="12"/>
      <c r="K1991" s="12"/>
      <c r="L1991" s="12"/>
      <c r="M1991" s="12"/>
      <c r="N1991" s="12"/>
    </row>
    <row r="1992" customFormat="false" ht="12.75" hidden="false" customHeight="false" outlineLevel="0" collapsed="false">
      <c r="A1992" s="14" t="n">
        <v>0.458333333333333</v>
      </c>
      <c r="B1992" s="15"/>
      <c r="C1992" s="14" t="n">
        <v>0.458333333333333</v>
      </c>
      <c r="D1992" s="15"/>
      <c r="E1992" s="14" t="n">
        <v>0.458333333333333</v>
      </c>
      <c r="F1992" s="15"/>
      <c r="G1992" s="14" t="n">
        <v>0.458333333333333</v>
      </c>
      <c r="H1992" s="15"/>
      <c r="I1992" s="14" t="n">
        <v>0.458333333333333</v>
      </c>
      <c r="J1992" s="15"/>
      <c r="K1992" s="14" t="n">
        <v>0.458333333333333</v>
      </c>
      <c r="L1992" s="15"/>
      <c r="M1992" s="14" t="n">
        <v>0.458333333333333</v>
      </c>
      <c r="N1992" s="15"/>
    </row>
    <row r="1993" customFormat="false" ht="12.75" hidden="false" customHeight="false" outlineLevel="0" collapsed="false">
      <c r="A1993" s="12"/>
      <c r="B1993" s="12"/>
      <c r="C1993" s="12"/>
      <c r="D1993" s="12"/>
      <c r="E1993" s="12"/>
      <c r="F1993" s="12"/>
      <c r="G1993" s="12"/>
      <c r="H1993" s="12"/>
      <c r="I1993" s="12"/>
      <c r="J1993" s="12"/>
      <c r="K1993" s="12"/>
      <c r="L1993" s="12"/>
      <c r="M1993" s="12"/>
      <c r="N1993" s="12"/>
    </row>
    <row r="1994" customFormat="false" ht="12.75" hidden="false" customHeight="false" outlineLevel="0" collapsed="false">
      <c r="A1994" s="14" t="n">
        <v>0.5</v>
      </c>
      <c r="B1994" s="15"/>
      <c r="C1994" s="14" t="n">
        <v>0.5</v>
      </c>
      <c r="D1994" s="15"/>
      <c r="E1994" s="14" t="n">
        <v>0.5</v>
      </c>
      <c r="F1994" s="15"/>
      <c r="G1994" s="14" t="n">
        <v>0.5</v>
      </c>
      <c r="H1994" s="15"/>
      <c r="I1994" s="14" t="n">
        <v>0.5</v>
      </c>
      <c r="J1994" s="15"/>
      <c r="K1994" s="14" t="n">
        <v>0.5</v>
      </c>
      <c r="L1994" s="15"/>
      <c r="M1994" s="14" t="n">
        <v>0.5</v>
      </c>
      <c r="N1994" s="15"/>
    </row>
    <row r="1995" customFormat="false" ht="12.75" hidden="false" customHeight="false" outlineLevel="0" collapsed="false">
      <c r="A1995" s="12"/>
      <c r="B1995" s="12"/>
      <c r="C1995" s="12"/>
      <c r="D1995" s="12"/>
      <c r="E1995" s="12"/>
      <c r="F1995" s="12"/>
      <c r="G1995" s="12"/>
      <c r="H1995" s="12"/>
      <c r="I1995" s="12"/>
      <c r="J1995" s="12"/>
      <c r="K1995" s="12"/>
      <c r="L1995" s="12"/>
      <c r="M1995" s="12"/>
      <c r="N1995" s="12"/>
    </row>
    <row r="1996" customFormat="false" ht="12.75" hidden="false" customHeight="false" outlineLevel="0" collapsed="false">
      <c r="A1996" s="14" t="n">
        <v>0.541666666666667</v>
      </c>
      <c r="B1996" s="15"/>
      <c r="C1996" s="14" t="n">
        <v>0.541666666666667</v>
      </c>
      <c r="D1996" s="15"/>
      <c r="E1996" s="14" t="n">
        <v>0.541666666666667</v>
      </c>
      <c r="F1996" s="15"/>
      <c r="G1996" s="14" t="n">
        <v>0.541666666666667</v>
      </c>
      <c r="H1996" s="15"/>
      <c r="I1996" s="14" t="n">
        <v>0.541666666666667</v>
      </c>
      <c r="J1996" s="15"/>
      <c r="K1996" s="14" t="n">
        <v>0.541666666666667</v>
      </c>
      <c r="L1996" s="15"/>
      <c r="M1996" s="14" t="n">
        <v>0.541666666666667</v>
      </c>
      <c r="N1996" s="15"/>
    </row>
    <row r="1997" customFormat="false" ht="12.75" hidden="false" customHeight="false" outlineLevel="0" collapsed="false">
      <c r="A1997" s="12"/>
      <c r="B1997" s="12"/>
      <c r="C1997" s="12"/>
      <c r="D1997" s="12"/>
      <c r="E1997" s="12"/>
      <c r="F1997" s="12"/>
      <c r="G1997" s="12"/>
      <c r="H1997" s="12"/>
      <c r="I1997" s="12"/>
      <c r="J1997" s="12"/>
      <c r="K1997" s="12"/>
      <c r="L1997" s="12"/>
      <c r="M1997" s="12"/>
      <c r="N1997" s="12"/>
    </row>
    <row r="1998" customFormat="false" ht="12.75" hidden="false" customHeight="false" outlineLevel="0" collapsed="false">
      <c r="A1998" s="14" t="n">
        <v>0.583333333333333</v>
      </c>
      <c r="B1998" s="15"/>
      <c r="C1998" s="14" t="n">
        <v>0.583333333333333</v>
      </c>
      <c r="D1998" s="15"/>
      <c r="E1998" s="14" t="n">
        <v>0.583333333333333</v>
      </c>
      <c r="F1998" s="15"/>
      <c r="G1998" s="14" t="n">
        <v>0.583333333333333</v>
      </c>
      <c r="H1998" s="15"/>
      <c r="I1998" s="14" t="n">
        <v>0.583333333333333</v>
      </c>
      <c r="J1998" s="15"/>
      <c r="K1998" s="14" t="n">
        <v>0.583333333333333</v>
      </c>
      <c r="L1998" s="15"/>
      <c r="M1998" s="14" t="n">
        <v>0.583333333333333</v>
      </c>
      <c r="N1998" s="15"/>
    </row>
    <row r="1999" customFormat="false" ht="12.75" hidden="false" customHeight="false" outlineLevel="0" collapsed="false">
      <c r="A1999" s="12"/>
      <c r="B1999" s="12"/>
      <c r="C1999" s="12"/>
      <c r="D1999" s="12"/>
      <c r="E1999" s="12"/>
      <c r="F1999" s="12"/>
      <c r="G1999" s="12"/>
      <c r="H1999" s="12"/>
      <c r="I1999" s="12"/>
      <c r="J1999" s="12"/>
      <c r="K1999" s="12"/>
      <c r="L1999" s="12"/>
      <c r="M1999" s="12"/>
      <c r="N1999" s="12"/>
    </row>
    <row r="2000" customFormat="false" ht="12.75" hidden="false" customHeight="false" outlineLevel="0" collapsed="false">
      <c r="A2000" s="14" t="n">
        <v>0.625</v>
      </c>
      <c r="B2000" s="15"/>
      <c r="C2000" s="14" t="n">
        <v>0.625</v>
      </c>
      <c r="D2000" s="15"/>
      <c r="E2000" s="14" t="n">
        <v>0.625</v>
      </c>
      <c r="F2000" s="15"/>
      <c r="G2000" s="14" t="n">
        <v>0.625</v>
      </c>
      <c r="H2000" s="15"/>
      <c r="I2000" s="14" t="n">
        <v>0.625</v>
      </c>
      <c r="J2000" s="15"/>
      <c r="K2000" s="14" t="n">
        <v>0.625</v>
      </c>
      <c r="L2000" s="15"/>
      <c r="M2000" s="14" t="n">
        <v>0.625</v>
      </c>
      <c r="N2000" s="15"/>
    </row>
    <row r="2001" customFormat="false" ht="12.75" hidden="false" customHeight="false" outlineLevel="0" collapsed="false">
      <c r="A2001" s="12"/>
      <c r="B2001" s="12"/>
      <c r="C2001" s="12"/>
      <c r="D2001" s="12"/>
      <c r="E2001" s="12"/>
      <c r="F2001" s="12"/>
      <c r="G2001" s="12"/>
      <c r="H2001" s="12"/>
      <c r="I2001" s="12"/>
      <c r="J2001" s="12"/>
      <c r="K2001" s="12"/>
      <c r="L2001" s="12"/>
      <c r="M2001" s="12"/>
      <c r="N2001" s="12"/>
    </row>
    <row r="2002" customFormat="false" ht="12.75" hidden="false" customHeight="false" outlineLevel="0" collapsed="false">
      <c r="A2002" s="14" t="n">
        <v>0.666666666666667</v>
      </c>
      <c r="B2002" s="15"/>
      <c r="C2002" s="14" t="n">
        <v>0.666666666666667</v>
      </c>
      <c r="D2002" s="15"/>
      <c r="E2002" s="14" t="n">
        <v>0.666666666666667</v>
      </c>
      <c r="F2002" s="15"/>
      <c r="G2002" s="14" t="n">
        <v>0.666666666666667</v>
      </c>
      <c r="H2002" s="15"/>
      <c r="I2002" s="14" t="n">
        <v>0.666666666666667</v>
      </c>
      <c r="J2002" s="15"/>
      <c r="K2002" s="14" t="n">
        <v>0.666666666666667</v>
      </c>
      <c r="L2002" s="15"/>
      <c r="M2002" s="14" t="n">
        <v>0.666666666666667</v>
      </c>
      <c r="N2002" s="15"/>
    </row>
    <row r="2003" customFormat="false" ht="12.75" hidden="false" customHeight="false" outlineLevel="0" collapsed="false">
      <c r="A2003" s="12"/>
      <c r="B2003" s="12"/>
      <c r="C2003" s="12"/>
      <c r="D2003" s="12"/>
      <c r="E2003" s="12"/>
      <c r="F2003" s="12"/>
      <c r="G2003" s="12"/>
      <c r="H2003" s="12"/>
      <c r="I2003" s="12"/>
      <c r="J2003" s="12"/>
      <c r="K2003" s="12"/>
      <c r="L2003" s="12"/>
      <c r="M2003" s="12"/>
      <c r="N2003" s="12"/>
    </row>
    <row r="2004" customFormat="false" ht="12.75" hidden="false" customHeight="false" outlineLevel="0" collapsed="false">
      <c r="A2004" s="14" t="n">
        <v>0.708333333333333</v>
      </c>
      <c r="B2004" s="15"/>
      <c r="C2004" s="14" t="n">
        <v>0.708333333333333</v>
      </c>
      <c r="D2004" s="15"/>
      <c r="E2004" s="14" t="n">
        <v>0.708333333333333</v>
      </c>
      <c r="F2004" s="15"/>
      <c r="G2004" s="14" t="n">
        <v>0.708333333333333</v>
      </c>
      <c r="H2004" s="15"/>
      <c r="I2004" s="14" t="n">
        <v>0.708333333333333</v>
      </c>
      <c r="J2004" s="15"/>
      <c r="K2004" s="14" t="n">
        <v>0.708333333333333</v>
      </c>
      <c r="L2004" s="15"/>
      <c r="M2004" s="14" t="n">
        <v>0.708333333333333</v>
      </c>
      <c r="N2004" s="15"/>
    </row>
    <row r="2005" customFormat="false" ht="12.75" hidden="false" customHeight="false" outlineLevel="0" collapsed="false">
      <c r="A2005" s="12"/>
      <c r="B2005" s="12"/>
      <c r="C2005" s="12"/>
      <c r="D2005" s="12"/>
      <c r="E2005" s="12"/>
      <c r="F2005" s="12"/>
      <c r="G2005" s="12"/>
      <c r="H2005" s="12"/>
      <c r="I2005" s="12"/>
      <c r="J2005" s="12"/>
      <c r="K2005" s="12"/>
      <c r="L2005" s="12"/>
      <c r="M2005" s="12"/>
      <c r="N2005" s="12"/>
    </row>
    <row r="2006" customFormat="false" ht="12.75" hidden="false" customHeight="false" outlineLevel="0" collapsed="false">
      <c r="A2006" s="14" t="n">
        <v>0.75</v>
      </c>
      <c r="B2006" s="15"/>
      <c r="C2006" s="14" t="n">
        <v>0.75</v>
      </c>
      <c r="D2006" s="15"/>
      <c r="E2006" s="14" t="n">
        <v>0.75</v>
      </c>
      <c r="F2006" s="15"/>
      <c r="G2006" s="14" t="n">
        <v>0.75</v>
      </c>
      <c r="H2006" s="15"/>
      <c r="I2006" s="14" t="n">
        <v>0.75</v>
      </c>
      <c r="J2006" s="15"/>
      <c r="K2006" s="14" t="n">
        <v>0.75</v>
      </c>
      <c r="L2006" s="15"/>
      <c r="M2006" s="14" t="n">
        <v>0.75</v>
      </c>
      <c r="N2006" s="15"/>
    </row>
    <row r="2007" customFormat="false" ht="12.75" hidden="false" customHeight="false" outlineLevel="0" collapsed="false">
      <c r="A2007" s="12"/>
      <c r="B2007" s="12"/>
      <c r="C2007" s="12"/>
      <c r="D2007" s="12"/>
      <c r="E2007" s="12"/>
      <c r="F2007" s="12"/>
      <c r="G2007" s="12"/>
      <c r="H2007" s="12"/>
      <c r="I2007" s="12"/>
      <c r="J2007" s="12"/>
      <c r="K2007" s="12"/>
      <c r="L2007" s="12"/>
      <c r="M2007" s="12"/>
      <c r="N2007" s="12"/>
    </row>
    <row r="2008" customFormat="false" ht="12.75" hidden="false" customHeight="false" outlineLevel="0" collapsed="false">
      <c r="A2008" s="14" t="n">
        <v>0.791666666666667</v>
      </c>
      <c r="B2008" s="15"/>
      <c r="C2008" s="14" t="n">
        <v>0.791666666666667</v>
      </c>
      <c r="D2008" s="15"/>
      <c r="E2008" s="14" t="n">
        <v>0.791666666666667</v>
      </c>
      <c r="F2008" s="15"/>
      <c r="G2008" s="14" t="n">
        <v>0.791666666666667</v>
      </c>
      <c r="H2008" s="15"/>
      <c r="I2008" s="14" t="n">
        <v>0.791666666666667</v>
      </c>
      <c r="J2008" s="15"/>
      <c r="K2008" s="14" t="n">
        <v>0.791666666666667</v>
      </c>
      <c r="L2008" s="15"/>
      <c r="M2008" s="14" t="n">
        <v>0.791666666666667</v>
      </c>
      <c r="N2008" s="15"/>
    </row>
    <row r="2009" customFormat="false" ht="12.75" hidden="false" customHeight="false" outlineLevel="0" collapsed="false">
      <c r="A2009" s="12"/>
      <c r="B2009" s="12"/>
      <c r="C2009" s="12"/>
      <c r="D2009" s="12"/>
      <c r="E2009" s="12"/>
      <c r="F2009" s="12"/>
      <c r="G2009" s="12"/>
      <c r="H2009" s="12"/>
      <c r="I2009" s="12"/>
      <c r="J2009" s="12"/>
      <c r="K2009" s="12"/>
      <c r="L2009" s="12"/>
      <c r="M2009" s="12"/>
      <c r="N2009" s="12"/>
    </row>
    <row r="2010" customFormat="false" ht="12.75" hidden="false" customHeight="false" outlineLevel="0" collapsed="false">
      <c r="A2010" s="14" t="n">
        <v>0.833333333333333</v>
      </c>
      <c r="B2010" s="15"/>
      <c r="C2010" s="14" t="n">
        <v>0.833333333333333</v>
      </c>
      <c r="D2010" s="15"/>
      <c r="E2010" s="14" t="n">
        <v>0.833333333333333</v>
      </c>
      <c r="F2010" s="15"/>
      <c r="G2010" s="14" t="n">
        <v>0.833333333333333</v>
      </c>
      <c r="H2010" s="15"/>
      <c r="I2010" s="14" t="n">
        <v>0.833333333333333</v>
      </c>
      <c r="J2010" s="15"/>
      <c r="K2010" s="14" t="n">
        <v>0.833333333333333</v>
      </c>
      <c r="L2010" s="15"/>
      <c r="M2010" s="14" t="n">
        <v>0.833333333333333</v>
      </c>
      <c r="N2010" s="15"/>
    </row>
    <row r="2011" customFormat="false" ht="12.75" hidden="false" customHeight="false" outlineLevel="0" collapsed="false">
      <c r="A2011" s="12"/>
      <c r="B2011" s="12"/>
      <c r="C2011" s="12"/>
      <c r="D2011" s="12"/>
      <c r="E2011" s="12"/>
      <c r="F2011" s="12"/>
      <c r="G2011" s="12"/>
      <c r="H2011" s="12"/>
      <c r="I2011" s="12"/>
      <c r="J2011" s="12"/>
      <c r="K2011" s="12"/>
      <c r="L2011" s="12"/>
      <c r="M2011" s="12"/>
      <c r="N2011" s="12"/>
    </row>
    <row r="2012" customFormat="false" ht="12.75" hidden="false" customHeight="false" outlineLevel="0" collapsed="false">
      <c r="A2012" s="14" t="n">
        <v>0.875</v>
      </c>
      <c r="B2012" s="15"/>
      <c r="C2012" s="14" t="n">
        <v>0.875</v>
      </c>
      <c r="D2012" s="15"/>
      <c r="E2012" s="14" t="n">
        <v>0.875</v>
      </c>
      <c r="F2012" s="15"/>
      <c r="G2012" s="14" t="n">
        <v>0.875</v>
      </c>
      <c r="H2012" s="15"/>
      <c r="I2012" s="14" t="n">
        <v>0.875</v>
      </c>
      <c r="J2012" s="15"/>
      <c r="K2012" s="14" t="n">
        <v>0.875</v>
      </c>
      <c r="L2012" s="15"/>
      <c r="M2012" s="14" t="n">
        <v>0.875</v>
      </c>
      <c r="N2012" s="15"/>
    </row>
    <row r="2013" customFormat="false" ht="12.75" hidden="false" customHeight="false" outlineLevel="0" collapsed="false">
      <c r="A2013" s="12"/>
      <c r="B2013" s="12"/>
      <c r="C2013" s="12"/>
      <c r="D2013" s="12"/>
      <c r="E2013" s="12"/>
      <c r="F2013" s="12"/>
      <c r="G2013" s="12"/>
      <c r="H2013" s="12"/>
      <c r="I2013" s="12"/>
      <c r="J2013" s="12"/>
      <c r="K2013" s="12"/>
      <c r="L2013" s="12"/>
      <c r="M2013" s="12"/>
      <c r="N2013" s="12"/>
    </row>
    <row r="2014" customFormat="false" ht="12.75" hidden="false" customHeight="false" outlineLevel="0" collapsed="false">
      <c r="A2014" s="14" t="n">
        <v>0.916666666666667</v>
      </c>
      <c r="B2014" s="15"/>
      <c r="C2014" s="14" t="n">
        <v>0.916666666666667</v>
      </c>
      <c r="D2014" s="15"/>
      <c r="E2014" s="14" t="n">
        <v>0.916666666666667</v>
      </c>
      <c r="F2014" s="15"/>
      <c r="G2014" s="14" t="n">
        <v>0.916666666666667</v>
      </c>
      <c r="H2014" s="15"/>
      <c r="I2014" s="14" t="n">
        <v>0.916666666666667</v>
      </c>
      <c r="J2014" s="15"/>
      <c r="K2014" s="14" t="n">
        <v>0.916666666666667</v>
      </c>
      <c r="L2014" s="15"/>
      <c r="M2014" s="14" t="n">
        <v>0.916666666666667</v>
      </c>
      <c r="N2014" s="15"/>
    </row>
    <row r="2015" customFormat="false" ht="12.75" hidden="false" customHeight="false" outlineLevel="0" collapsed="false">
      <c r="A2015" s="12"/>
      <c r="B2015" s="12"/>
      <c r="C2015" s="12"/>
      <c r="D2015" s="12"/>
      <c r="E2015" s="12"/>
      <c r="F2015" s="12"/>
      <c r="G2015" s="12"/>
      <c r="H2015" s="12"/>
      <c r="I2015" s="12"/>
      <c r="J2015" s="12"/>
      <c r="K2015" s="12"/>
      <c r="L2015" s="12"/>
      <c r="M2015" s="12"/>
      <c r="N2015" s="12"/>
    </row>
    <row r="2016" customFormat="false" ht="12.75" hidden="false" customHeight="false" outlineLevel="0" collapsed="false">
      <c r="A2016" s="14" t="n">
        <v>0.958333333333333</v>
      </c>
      <c r="B2016" s="15"/>
      <c r="C2016" s="14" t="n">
        <v>0.958333333333333</v>
      </c>
      <c r="D2016" s="15"/>
      <c r="E2016" s="14" t="n">
        <v>0.958333333333333</v>
      </c>
      <c r="F2016" s="15"/>
      <c r="G2016" s="14" t="n">
        <v>0.958333333333333</v>
      </c>
      <c r="H2016" s="15"/>
      <c r="I2016" s="14" t="n">
        <v>0.958333333333333</v>
      </c>
      <c r="J2016" s="15"/>
      <c r="K2016" s="14" t="n">
        <v>0.958333333333333</v>
      </c>
      <c r="L2016" s="15"/>
      <c r="M2016" s="14" t="n">
        <v>0.958333333333333</v>
      </c>
      <c r="N2016" s="15"/>
    </row>
    <row r="2017" customFormat="false" ht="12.75" hidden="false" customHeight="false" outlineLevel="0" collapsed="false">
      <c r="A2017" s="12"/>
      <c r="B2017" s="12"/>
      <c r="C2017" s="12"/>
      <c r="D2017" s="12"/>
      <c r="E2017" s="12"/>
      <c r="F2017" s="12"/>
      <c r="G2017" s="12"/>
      <c r="H2017" s="12"/>
      <c r="I2017" s="12"/>
      <c r="J2017" s="12"/>
      <c r="K2017" s="12"/>
      <c r="L2017" s="12"/>
      <c r="M2017" s="12"/>
      <c r="N2017" s="12"/>
    </row>
    <row r="2018" customFormat="false" ht="12.75" hidden="false" customHeight="false" outlineLevel="0" collapsed="false">
      <c r="A2018" s="17" t="s">
        <v>16</v>
      </c>
      <c r="B2018" s="17"/>
      <c r="C2018" s="17" t="s">
        <v>16</v>
      </c>
      <c r="D2018" s="17"/>
      <c r="E2018" s="17" t="s">
        <v>16</v>
      </c>
      <c r="F2018" s="17"/>
      <c r="G2018" s="17" t="s">
        <v>16</v>
      </c>
      <c r="H2018" s="17"/>
      <c r="I2018" s="17" t="s">
        <v>16</v>
      </c>
      <c r="J2018" s="17"/>
      <c r="K2018" s="17" t="s">
        <v>16</v>
      </c>
      <c r="L2018" s="17"/>
      <c r="M2018" s="17" t="s">
        <v>16</v>
      </c>
      <c r="N2018" s="17"/>
    </row>
    <row r="2019" customFormat="false" ht="50.25" hidden="false" customHeight="true" outlineLevel="0" collapsed="false">
      <c r="A2019" s="18"/>
      <c r="B2019" s="18"/>
      <c r="C2019" s="18"/>
      <c r="D2019" s="18"/>
      <c r="E2019" s="18"/>
      <c r="F2019" s="18"/>
      <c r="G2019" s="18"/>
      <c r="H2019" s="18"/>
      <c r="I2019" s="18"/>
      <c r="J2019" s="18"/>
      <c r="K2019" s="18"/>
      <c r="L2019" s="18"/>
      <c r="M2019" s="18"/>
      <c r="N2019" s="18"/>
    </row>
    <row r="2020" customFormat="false" ht="12.75" hidden="false" customHeight="false" outlineLevel="0" collapsed="false">
      <c r="A2020" s="20"/>
      <c r="B2020" s="20"/>
      <c r="C2020" s="20"/>
      <c r="D2020" s="20"/>
      <c r="E2020" s="21"/>
      <c r="F2020" s="21"/>
      <c r="G2020" s="21"/>
      <c r="H2020" s="21"/>
      <c r="I2020" s="21"/>
      <c r="J2020" s="21"/>
      <c r="K2020" s="21"/>
      <c r="L2020" s="21"/>
      <c r="N2020" s="22"/>
    </row>
    <row r="2021" customFormat="false" ht="12.75" hidden="false" customHeight="false" outlineLevel="0" collapsed="false">
      <c r="A2021" s="23" t="s">
        <v>17</v>
      </c>
      <c r="B2021" s="23"/>
      <c r="C2021" s="23"/>
      <c r="D2021" s="23"/>
      <c r="E2021" s="23"/>
      <c r="F2021" s="23"/>
      <c r="G2021" s="23"/>
      <c r="H2021" s="23"/>
      <c r="I2021" s="23"/>
      <c r="J2021" s="23"/>
      <c r="K2021" s="23"/>
      <c r="L2021" s="23"/>
      <c r="M2021" s="23"/>
      <c r="N2021" s="23"/>
    </row>
    <row r="2022" customFormat="false" ht="36" hidden="false" customHeight="true" outlineLevel="0" collapsed="false">
      <c r="A2022" s="1" t="s">
        <v>397</v>
      </c>
      <c r="B2022" s="1"/>
      <c r="C2022" s="1"/>
      <c r="D2022" s="1"/>
      <c r="E2022" s="1"/>
      <c r="F2022" s="1"/>
      <c r="G2022" s="1"/>
      <c r="H2022" s="1"/>
      <c r="I2022" s="1"/>
      <c r="J2022" s="1"/>
      <c r="K2022" s="1"/>
      <c r="L2022" s="1"/>
      <c r="M2022" s="1"/>
      <c r="N2022" s="1"/>
    </row>
    <row r="2023" s="5" customFormat="true" ht="27" hidden="false" customHeight="true" outlineLevel="0" collapsed="false">
      <c r="A2023" s="2" t="s">
        <v>398</v>
      </c>
      <c r="B2023" s="2"/>
      <c r="C2023" s="2" t="s">
        <v>399</v>
      </c>
      <c r="D2023" s="2"/>
      <c r="E2023" s="2" t="s">
        <v>400</v>
      </c>
      <c r="F2023" s="2"/>
      <c r="G2023" s="2" t="s">
        <v>401</v>
      </c>
      <c r="H2023" s="2"/>
      <c r="I2023" s="2" t="s">
        <v>402</v>
      </c>
      <c r="J2023" s="2"/>
      <c r="K2023" s="4" t="s">
        <v>403</v>
      </c>
      <c r="L2023" s="4"/>
      <c r="M2023" s="4" t="s">
        <v>404</v>
      </c>
      <c r="N2023" s="4"/>
    </row>
    <row r="2024" customFormat="false" ht="12.75" hidden="false" customHeight="false" outlineLevel="0" collapsed="false">
      <c r="A2024" s="6" t="s">
        <v>8</v>
      </c>
      <c r="B2024" s="6"/>
      <c r="C2024" s="6" t="s">
        <v>9</v>
      </c>
      <c r="D2024" s="6"/>
      <c r="E2024" s="6" t="s">
        <v>10</v>
      </c>
      <c r="F2024" s="6"/>
      <c r="G2024" s="6" t="s">
        <v>11</v>
      </c>
      <c r="H2024" s="6"/>
      <c r="I2024" s="6" t="s">
        <v>12</v>
      </c>
      <c r="J2024" s="6"/>
      <c r="K2024" s="8" t="s">
        <v>13</v>
      </c>
      <c r="L2024" s="8"/>
      <c r="M2024" s="8" t="s">
        <v>14</v>
      </c>
      <c r="N2024" s="8"/>
    </row>
    <row r="2025" customFormat="false" ht="12.75" hidden="false" customHeight="false" outlineLevel="0" collapsed="false">
      <c r="A2025" s="9" t="n">
        <v>0.25</v>
      </c>
      <c r="B2025" s="10"/>
      <c r="C2025" s="9" t="n">
        <v>0.25</v>
      </c>
      <c r="D2025" s="10"/>
      <c r="E2025" s="9" t="n">
        <v>0.25</v>
      </c>
      <c r="F2025" s="10"/>
      <c r="G2025" s="9" t="n">
        <v>0.25</v>
      </c>
      <c r="H2025" s="10"/>
      <c r="I2025" s="9" t="n">
        <v>0.25</v>
      </c>
      <c r="J2025" s="10"/>
      <c r="K2025" s="9" t="n">
        <v>0.25</v>
      </c>
      <c r="L2025" s="10"/>
      <c r="M2025" s="9" t="n">
        <v>0.25</v>
      </c>
      <c r="N2025" s="10"/>
    </row>
    <row r="2026" customFormat="false" ht="12.75" hidden="false" customHeight="false" outlineLevel="0" collapsed="false">
      <c r="A2026" s="12"/>
      <c r="B2026" s="12"/>
      <c r="C2026" s="12"/>
      <c r="D2026" s="12"/>
      <c r="E2026" s="12"/>
      <c r="F2026" s="12"/>
      <c r="G2026" s="12"/>
      <c r="H2026" s="12"/>
      <c r="I2026" s="12"/>
      <c r="J2026" s="12"/>
      <c r="K2026" s="12"/>
      <c r="L2026" s="12"/>
      <c r="M2026" s="12"/>
      <c r="N2026" s="12"/>
    </row>
    <row r="2027" customFormat="false" ht="12.75" hidden="false" customHeight="false" outlineLevel="0" collapsed="false">
      <c r="A2027" s="14" t="n">
        <v>0.291666666666667</v>
      </c>
      <c r="B2027" s="15"/>
      <c r="C2027" s="14" t="n">
        <v>0.291666666666667</v>
      </c>
      <c r="D2027" s="15"/>
      <c r="E2027" s="14" t="n">
        <v>0.291666666666667</v>
      </c>
      <c r="F2027" s="15"/>
      <c r="G2027" s="14" t="n">
        <v>0.291666666666667</v>
      </c>
      <c r="H2027" s="15"/>
      <c r="I2027" s="14" t="n">
        <v>0.291666666666667</v>
      </c>
      <c r="J2027" s="15"/>
      <c r="K2027" s="14" t="n">
        <v>0.291666666666667</v>
      </c>
      <c r="L2027" s="15"/>
      <c r="M2027" s="14" t="n">
        <v>0.291666666666667</v>
      </c>
      <c r="N2027" s="15"/>
    </row>
    <row r="2028" customFormat="false" ht="12.75" hidden="false" customHeight="false" outlineLevel="0" collapsed="false">
      <c r="A2028" s="12"/>
      <c r="B2028" s="12"/>
      <c r="C2028" s="12"/>
      <c r="D2028" s="12"/>
      <c r="E2028" s="12"/>
      <c r="F2028" s="12"/>
      <c r="G2028" s="12"/>
      <c r="H2028" s="12"/>
      <c r="I2028" s="12"/>
      <c r="J2028" s="12"/>
      <c r="K2028" s="12"/>
      <c r="L2028" s="12"/>
      <c r="M2028" s="12"/>
      <c r="N2028" s="12"/>
    </row>
    <row r="2029" customFormat="false" ht="12.75" hidden="false" customHeight="false" outlineLevel="0" collapsed="false">
      <c r="A2029" s="14" t="n">
        <v>0.333333333333333</v>
      </c>
      <c r="B2029" s="15"/>
      <c r="C2029" s="14" t="n">
        <v>0.333333333333333</v>
      </c>
      <c r="D2029" s="15"/>
      <c r="E2029" s="14" t="n">
        <v>0.333333333333333</v>
      </c>
      <c r="F2029" s="15"/>
      <c r="G2029" s="14" t="n">
        <v>0.333333333333333</v>
      </c>
      <c r="H2029" s="15"/>
      <c r="I2029" s="14" t="n">
        <v>0.333333333333333</v>
      </c>
      <c r="J2029" s="15"/>
      <c r="K2029" s="14" t="n">
        <v>0.333333333333333</v>
      </c>
      <c r="L2029" s="15"/>
      <c r="M2029" s="14" t="n">
        <v>0.333333333333333</v>
      </c>
      <c r="N2029" s="15"/>
    </row>
    <row r="2030" customFormat="false" ht="12.75" hidden="false" customHeight="false" outlineLevel="0" collapsed="false">
      <c r="A2030" s="12"/>
      <c r="B2030" s="12"/>
      <c r="C2030" s="12"/>
      <c r="D2030" s="12"/>
      <c r="E2030" s="12"/>
      <c r="F2030" s="12"/>
      <c r="G2030" s="12"/>
      <c r="H2030" s="12"/>
      <c r="I2030" s="12"/>
      <c r="J2030" s="12"/>
      <c r="K2030" s="12"/>
      <c r="L2030" s="12"/>
      <c r="M2030" s="12"/>
      <c r="N2030" s="12"/>
    </row>
    <row r="2031" customFormat="false" ht="12.75" hidden="false" customHeight="false" outlineLevel="0" collapsed="false">
      <c r="A2031" s="14" t="n">
        <v>0.375</v>
      </c>
      <c r="B2031" s="15"/>
      <c r="C2031" s="14" t="n">
        <v>0.375</v>
      </c>
      <c r="D2031" s="15"/>
      <c r="E2031" s="14" t="n">
        <v>0.375</v>
      </c>
      <c r="F2031" s="15"/>
      <c r="G2031" s="14" t="n">
        <v>0.375</v>
      </c>
      <c r="H2031" s="15"/>
      <c r="I2031" s="14" t="n">
        <v>0.375</v>
      </c>
      <c r="J2031" s="15"/>
      <c r="K2031" s="14" t="n">
        <v>0.375</v>
      </c>
      <c r="L2031" s="15"/>
      <c r="M2031" s="14" t="n">
        <v>0.375</v>
      </c>
      <c r="N2031" s="15"/>
    </row>
    <row r="2032" customFormat="false" ht="12.75" hidden="false" customHeight="false" outlineLevel="0" collapsed="false">
      <c r="A2032" s="12"/>
      <c r="B2032" s="12"/>
      <c r="C2032" s="12"/>
      <c r="D2032" s="12"/>
      <c r="E2032" s="12"/>
      <c r="F2032" s="12"/>
      <c r="G2032" s="12"/>
      <c r="H2032" s="12"/>
      <c r="I2032" s="12"/>
      <c r="J2032" s="12"/>
      <c r="K2032" s="12"/>
      <c r="L2032" s="12"/>
      <c r="M2032" s="12"/>
      <c r="N2032" s="12"/>
    </row>
    <row r="2033" customFormat="false" ht="12.75" hidden="false" customHeight="false" outlineLevel="0" collapsed="false">
      <c r="A2033" s="14" t="n">
        <v>0.416666666666667</v>
      </c>
      <c r="B2033" s="15"/>
      <c r="C2033" s="14" t="n">
        <v>0.416666666666667</v>
      </c>
      <c r="D2033" s="15"/>
      <c r="E2033" s="14" t="n">
        <v>0.416666666666667</v>
      </c>
      <c r="F2033" s="15"/>
      <c r="G2033" s="14" t="n">
        <v>0.416666666666667</v>
      </c>
      <c r="H2033" s="15"/>
      <c r="I2033" s="14" t="n">
        <v>0.416666666666667</v>
      </c>
      <c r="J2033" s="15"/>
      <c r="K2033" s="14" t="n">
        <v>0.416666666666667</v>
      </c>
      <c r="L2033" s="15"/>
      <c r="M2033" s="14" t="n">
        <v>0.416666666666667</v>
      </c>
      <c r="N2033" s="15"/>
    </row>
    <row r="2034" customFormat="false" ht="12.75" hidden="false" customHeight="false" outlineLevel="0" collapsed="false">
      <c r="A2034" s="12"/>
      <c r="B2034" s="12"/>
      <c r="C2034" s="12"/>
      <c r="D2034" s="12"/>
      <c r="E2034" s="12"/>
      <c r="F2034" s="12"/>
      <c r="G2034" s="12"/>
      <c r="H2034" s="12"/>
      <c r="I2034" s="12"/>
      <c r="J2034" s="12"/>
      <c r="K2034" s="12"/>
      <c r="L2034" s="12"/>
      <c r="M2034" s="12"/>
      <c r="N2034" s="12"/>
    </row>
    <row r="2035" customFormat="false" ht="12.75" hidden="false" customHeight="false" outlineLevel="0" collapsed="false">
      <c r="A2035" s="14" t="n">
        <v>0.458333333333333</v>
      </c>
      <c r="B2035" s="15"/>
      <c r="C2035" s="14" t="n">
        <v>0.458333333333333</v>
      </c>
      <c r="D2035" s="15"/>
      <c r="E2035" s="14" t="n">
        <v>0.458333333333333</v>
      </c>
      <c r="F2035" s="15"/>
      <c r="G2035" s="14" t="n">
        <v>0.458333333333333</v>
      </c>
      <c r="H2035" s="15"/>
      <c r="I2035" s="14" t="n">
        <v>0.458333333333333</v>
      </c>
      <c r="J2035" s="15"/>
      <c r="K2035" s="14" t="n">
        <v>0.458333333333333</v>
      </c>
      <c r="L2035" s="15"/>
      <c r="M2035" s="14" t="n">
        <v>0.458333333333333</v>
      </c>
      <c r="N2035" s="15"/>
    </row>
    <row r="2036" customFormat="false" ht="12.75" hidden="false" customHeight="false" outlineLevel="0" collapsed="false">
      <c r="A2036" s="12"/>
      <c r="B2036" s="12"/>
      <c r="C2036" s="12"/>
      <c r="D2036" s="12"/>
      <c r="E2036" s="12"/>
      <c r="F2036" s="12"/>
      <c r="G2036" s="12"/>
      <c r="H2036" s="12"/>
      <c r="I2036" s="12"/>
      <c r="J2036" s="12"/>
      <c r="K2036" s="12"/>
      <c r="L2036" s="12"/>
      <c r="M2036" s="12"/>
      <c r="N2036" s="12"/>
    </row>
    <row r="2037" customFormat="false" ht="12.75" hidden="false" customHeight="false" outlineLevel="0" collapsed="false">
      <c r="A2037" s="14" t="n">
        <v>0.5</v>
      </c>
      <c r="B2037" s="15"/>
      <c r="C2037" s="14" t="n">
        <v>0.5</v>
      </c>
      <c r="D2037" s="15"/>
      <c r="E2037" s="14" t="n">
        <v>0.5</v>
      </c>
      <c r="F2037" s="15"/>
      <c r="G2037" s="14" t="n">
        <v>0.5</v>
      </c>
      <c r="H2037" s="15"/>
      <c r="I2037" s="14" t="n">
        <v>0.5</v>
      </c>
      <c r="J2037" s="15"/>
      <c r="K2037" s="14" t="n">
        <v>0.5</v>
      </c>
      <c r="L2037" s="15"/>
      <c r="M2037" s="14" t="n">
        <v>0.5</v>
      </c>
      <c r="N2037" s="15"/>
    </row>
    <row r="2038" customFormat="false" ht="12.75" hidden="false" customHeight="false" outlineLevel="0" collapsed="false">
      <c r="A2038" s="12"/>
      <c r="B2038" s="12"/>
      <c r="C2038" s="12"/>
      <c r="D2038" s="12"/>
      <c r="E2038" s="12"/>
      <c r="F2038" s="12"/>
      <c r="G2038" s="12"/>
      <c r="H2038" s="12"/>
      <c r="I2038" s="12"/>
      <c r="J2038" s="12"/>
      <c r="K2038" s="12"/>
      <c r="L2038" s="12"/>
      <c r="M2038" s="12"/>
      <c r="N2038" s="12"/>
    </row>
    <row r="2039" customFormat="false" ht="12.75" hidden="false" customHeight="false" outlineLevel="0" collapsed="false">
      <c r="A2039" s="14" t="n">
        <v>0.541666666666667</v>
      </c>
      <c r="B2039" s="15"/>
      <c r="C2039" s="14" t="n">
        <v>0.541666666666667</v>
      </c>
      <c r="D2039" s="15"/>
      <c r="E2039" s="14" t="n">
        <v>0.541666666666667</v>
      </c>
      <c r="F2039" s="15"/>
      <c r="G2039" s="14" t="n">
        <v>0.541666666666667</v>
      </c>
      <c r="H2039" s="15"/>
      <c r="I2039" s="14" t="n">
        <v>0.541666666666667</v>
      </c>
      <c r="J2039" s="15"/>
      <c r="K2039" s="14" t="n">
        <v>0.541666666666667</v>
      </c>
      <c r="L2039" s="15"/>
      <c r="M2039" s="14" t="n">
        <v>0.541666666666667</v>
      </c>
      <c r="N2039" s="15"/>
    </row>
    <row r="2040" customFormat="false" ht="12.75" hidden="false" customHeight="false" outlineLevel="0" collapsed="false">
      <c r="A2040" s="12"/>
      <c r="B2040" s="12"/>
      <c r="C2040" s="12"/>
      <c r="D2040" s="12"/>
      <c r="E2040" s="12"/>
      <c r="F2040" s="12"/>
      <c r="G2040" s="12"/>
      <c r="H2040" s="12"/>
      <c r="I2040" s="12"/>
      <c r="J2040" s="12"/>
      <c r="K2040" s="12"/>
      <c r="L2040" s="12"/>
      <c r="M2040" s="12"/>
      <c r="N2040" s="12"/>
    </row>
    <row r="2041" customFormat="false" ht="12.75" hidden="false" customHeight="false" outlineLevel="0" collapsed="false">
      <c r="A2041" s="14" t="n">
        <v>0.583333333333333</v>
      </c>
      <c r="B2041" s="15"/>
      <c r="C2041" s="14" t="n">
        <v>0.583333333333333</v>
      </c>
      <c r="D2041" s="15"/>
      <c r="E2041" s="14" t="n">
        <v>0.583333333333333</v>
      </c>
      <c r="F2041" s="15"/>
      <c r="G2041" s="14" t="n">
        <v>0.583333333333333</v>
      </c>
      <c r="H2041" s="15"/>
      <c r="I2041" s="14" t="n">
        <v>0.583333333333333</v>
      </c>
      <c r="J2041" s="15"/>
      <c r="K2041" s="14" t="n">
        <v>0.583333333333333</v>
      </c>
      <c r="L2041" s="15"/>
      <c r="M2041" s="14" t="n">
        <v>0.583333333333333</v>
      </c>
      <c r="N2041" s="15"/>
    </row>
    <row r="2042" customFormat="false" ht="12.75" hidden="false" customHeight="false" outlineLevel="0" collapsed="false">
      <c r="A2042" s="12"/>
      <c r="B2042" s="12"/>
      <c r="C2042" s="12"/>
      <c r="D2042" s="12"/>
      <c r="E2042" s="12"/>
      <c r="F2042" s="12"/>
      <c r="G2042" s="12"/>
      <c r="H2042" s="12"/>
      <c r="I2042" s="12"/>
      <c r="J2042" s="12"/>
      <c r="K2042" s="12"/>
      <c r="L2042" s="12"/>
      <c r="M2042" s="12"/>
      <c r="N2042" s="12"/>
    </row>
    <row r="2043" customFormat="false" ht="12.75" hidden="false" customHeight="false" outlineLevel="0" collapsed="false">
      <c r="A2043" s="14" t="n">
        <v>0.625</v>
      </c>
      <c r="B2043" s="15"/>
      <c r="C2043" s="14" t="n">
        <v>0.625</v>
      </c>
      <c r="D2043" s="15"/>
      <c r="E2043" s="14" t="n">
        <v>0.625</v>
      </c>
      <c r="F2043" s="15"/>
      <c r="G2043" s="14" t="n">
        <v>0.625</v>
      </c>
      <c r="H2043" s="15"/>
      <c r="I2043" s="14" t="n">
        <v>0.625</v>
      </c>
      <c r="J2043" s="15"/>
      <c r="K2043" s="14" t="n">
        <v>0.625</v>
      </c>
      <c r="L2043" s="15"/>
      <c r="M2043" s="14" t="n">
        <v>0.625</v>
      </c>
      <c r="N2043" s="15"/>
    </row>
    <row r="2044" customFormat="false" ht="12.75" hidden="false" customHeight="false" outlineLevel="0" collapsed="false">
      <c r="A2044" s="12"/>
      <c r="B2044" s="12"/>
      <c r="C2044" s="12"/>
      <c r="D2044" s="12"/>
      <c r="E2044" s="12"/>
      <c r="F2044" s="12"/>
      <c r="G2044" s="12"/>
      <c r="H2044" s="12"/>
      <c r="I2044" s="12"/>
      <c r="J2044" s="12"/>
      <c r="K2044" s="12"/>
      <c r="L2044" s="12"/>
      <c r="M2044" s="12"/>
      <c r="N2044" s="12"/>
    </row>
    <row r="2045" customFormat="false" ht="12.75" hidden="false" customHeight="false" outlineLevel="0" collapsed="false">
      <c r="A2045" s="14" t="n">
        <v>0.666666666666667</v>
      </c>
      <c r="B2045" s="15"/>
      <c r="C2045" s="14" t="n">
        <v>0.666666666666667</v>
      </c>
      <c r="D2045" s="15"/>
      <c r="E2045" s="14" t="n">
        <v>0.666666666666667</v>
      </c>
      <c r="F2045" s="15"/>
      <c r="G2045" s="14" t="n">
        <v>0.666666666666667</v>
      </c>
      <c r="H2045" s="15"/>
      <c r="I2045" s="14" t="n">
        <v>0.666666666666667</v>
      </c>
      <c r="J2045" s="15"/>
      <c r="K2045" s="14" t="n">
        <v>0.666666666666667</v>
      </c>
      <c r="L2045" s="15"/>
      <c r="M2045" s="14" t="n">
        <v>0.666666666666667</v>
      </c>
      <c r="N2045" s="15"/>
    </row>
    <row r="2046" customFormat="false" ht="12.75" hidden="false" customHeight="false" outlineLevel="0" collapsed="false">
      <c r="A2046" s="12"/>
      <c r="B2046" s="12"/>
      <c r="C2046" s="12"/>
      <c r="D2046" s="12"/>
      <c r="E2046" s="12"/>
      <c r="F2046" s="12"/>
      <c r="G2046" s="12"/>
      <c r="H2046" s="12"/>
      <c r="I2046" s="12"/>
      <c r="J2046" s="12"/>
      <c r="K2046" s="12"/>
      <c r="L2046" s="12"/>
      <c r="M2046" s="12"/>
      <c r="N2046" s="12"/>
    </row>
    <row r="2047" customFormat="false" ht="12.75" hidden="false" customHeight="false" outlineLevel="0" collapsed="false">
      <c r="A2047" s="14" t="n">
        <v>0.708333333333333</v>
      </c>
      <c r="B2047" s="15"/>
      <c r="C2047" s="14" t="n">
        <v>0.708333333333333</v>
      </c>
      <c r="D2047" s="15"/>
      <c r="E2047" s="14" t="n">
        <v>0.708333333333333</v>
      </c>
      <c r="F2047" s="15"/>
      <c r="G2047" s="14" t="n">
        <v>0.708333333333333</v>
      </c>
      <c r="H2047" s="15"/>
      <c r="I2047" s="14" t="n">
        <v>0.708333333333333</v>
      </c>
      <c r="J2047" s="15"/>
      <c r="K2047" s="14" t="n">
        <v>0.708333333333333</v>
      </c>
      <c r="L2047" s="15"/>
      <c r="M2047" s="14" t="n">
        <v>0.708333333333333</v>
      </c>
      <c r="N2047" s="15"/>
    </row>
    <row r="2048" customFormat="false" ht="12.75" hidden="false" customHeight="false" outlineLevel="0" collapsed="false">
      <c r="A2048" s="12"/>
      <c r="B2048" s="12"/>
      <c r="C2048" s="12"/>
      <c r="D2048" s="12"/>
      <c r="E2048" s="12"/>
      <c r="F2048" s="12"/>
      <c r="G2048" s="12"/>
      <c r="H2048" s="12"/>
      <c r="I2048" s="12"/>
      <c r="J2048" s="12"/>
      <c r="K2048" s="12"/>
      <c r="L2048" s="12"/>
      <c r="M2048" s="12"/>
      <c r="N2048" s="12"/>
    </row>
    <row r="2049" customFormat="false" ht="12.75" hidden="false" customHeight="false" outlineLevel="0" collapsed="false">
      <c r="A2049" s="14" t="n">
        <v>0.75</v>
      </c>
      <c r="B2049" s="15"/>
      <c r="C2049" s="14" t="n">
        <v>0.75</v>
      </c>
      <c r="D2049" s="15"/>
      <c r="E2049" s="14" t="n">
        <v>0.75</v>
      </c>
      <c r="F2049" s="15"/>
      <c r="G2049" s="14" t="n">
        <v>0.75</v>
      </c>
      <c r="H2049" s="15"/>
      <c r="I2049" s="14" t="n">
        <v>0.75</v>
      </c>
      <c r="J2049" s="15"/>
      <c r="K2049" s="14" t="n">
        <v>0.75</v>
      </c>
      <c r="L2049" s="15"/>
      <c r="M2049" s="14" t="n">
        <v>0.75</v>
      </c>
      <c r="N2049" s="15"/>
    </row>
    <row r="2050" customFormat="false" ht="12.75" hidden="false" customHeight="false" outlineLevel="0" collapsed="false">
      <c r="A2050" s="12"/>
      <c r="B2050" s="12"/>
      <c r="C2050" s="12"/>
      <c r="D2050" s="12"/>
      <c r="E2050" s="12"/>
      <c r="F2050" s="12"/>
      <c r="G2050" s="12"/>
      <c r="H2050" s="12"/>
      <c r="I2050" s="12"/>
      <c r="J2050" s="12"/>
      <c r="K2050" s="12"/>
      <c r="L2050" s="12"/>
      <c r="M2050" s="12"/>
      <c r="N2050" s="12"/>
    </row>
    <row r="2051" customFormat="false" ht="12.75" hidden="false" customHeight="false" outlineLevel="0" collapsed="false">
      <c r="A2051" s="14" t="n">
        <v>0.791666666666667</v>
      </c>
      <c r="B2051" s="15"/>
      <c r="C2051" s="14" t="n">
        <v>0.791666666666667</v>
      </c>
      <c r="D2051" s="15"/>
      <c r="E2051" s="14" t="n">
        <v>0.791666666666667</v>
      </c>
      <c r="F2051" s="15"/>
      <c r="G2051" s="14" t="n">
        <v>0.791666666666667</v>
      </c>
      <c r="H2051" s="15"/>
      <c r="I2051" s="14" t="n">
        <v>0.791666666666667</v>
      </c>
      <c r="J2051" s="15"/>
      <c r="K2051" s="14" t="n">
        <v>0.791666666666667</v>
      </c>
      <c r="L2051" s="15"/>
      <c r="M2051" s="14" t="n">
        <v>0.791666666666667</v>
      </c>
      <c r="N2051" s="15"/>
    </row>
    <row r="2052" customFormat="false" ht="12.75" hidden="false" customHeight="false" outlineLevel="0" collapsed="false">
      <c r="A2052" s="12"/>
      <c r="B2052" s="12"/>
      <c r="C2052" s="12"/>
      <c r="D2052" s="12"/>
      <c r="E2052" s="12"/>
      <c r="F2052" s="12"/>
      <c r="G2052" s="12"/>
      <c r="H2052" s="12"/>
      <c r="I2052" s="12"/>
      <c r="J2052" s="12"/>
      <c r="K2052" s="12"/>
      <c r="L2052" s="12"/>
      <c r="M2052" s="12"/>
      <c r="N2052" s="12"/>
    </row>
    <row r="2053" customFormat="false" ht="12.75" hidden="false" customHeight="false" outlineLevel="0" collapsed="false">
      <c r="A2053" s="14" t="n">
        <v>0.833333333333333</v>
      </c>
      <c r="B2053" s="15"/>
      <c r="C2053" s="14" t="n">
        <v>0.833333333333333</v>
      </c>
      <c r="D2053" s="15"/>
      <c r="E2053" s="14" t="n">
        <v>0.833333333333333</v>
      </c>
      <c r="F2053" s="15"/>
      <c r="G2053" s="14" t="n">
        <v>0.833333333333333</v>
      </c>
      <c r="H2053" s="15"/>
      <c r="I2053" s="14" t="n">
        <v>0.833333333333333</v>
      </c>
      <c r="J2053" s="15"/>
      <c r="K2053" s="14" t="n">
        <v>0.833333333333333</v>
      </c>
      <c r="L2053" s="15"/>
      <c r="M2053" s="14" t="n">
        <v>0.833333333333333</v>
      </c>
      <c r="N2053" s="15"/>
    </row>
    <row r="2054" customFormat="false" ht="12.75" hidden="false" customHeight="false" outlineLevel="0" collapsed="false">
      <c r="A2054" s="12"/>
      <c r="B2054" s="12"/>
      <c r="C2054" s="12"/>
      <c r="D2054" s="12"/>
      <c r="E2054" s="12"/>
      <c r="F2054" s="12"/>
      <c r="G2054" s="12"/>
      <c r="H2054" s="12"/>
      <c r="I2054" s="12"/>
      <c r="J2054" s="12"/>
      <c r="K2054" s="12"/>
      <c r="L2054" s="12"/>
      <c r="M2054" s="12"/>
      <c r="N2054" s="12"/>
    </row>
    <row r="2055" customFormat="false" ht="12.75" hidden="false" customHeight="false" outlineLevel="0" collapsed="false">
      <c r="A2055" s="14" t="n">
        <v>0.875</v>
      </c>
      <c r="B2055" s="15"/>
      <c r="C2055" s="14" t="n">
        <v>0.875</v>
      </c>
      <c r="D2055" s="15"/>
      <c r="E2055" s="14" t="n">
        <v>0.875</v>
      </c>
      <c r="F2055" s="15"/>
      <c r="G2055" s="14" t="n">
        <v>0.875</v>
      </c>
      <c r="H2055" s="15"/>
      <c r="I2055" s="14" t="n">
        <v>0.875</v>
      </c>
      <c r="J2055" s="15"/>
      <c r="K2055" s="14" t="n">
        <v>0.875</v>
      </c>
      <c r="L2055" s="15"/>
      <c r="M2055" s="14" t="n">
        <v>0.875</v>
      </c>
      <c r="N2055" s="15"/>
    </row>
    <row r="2056" customFormat="false" ht="12.75" hidden="false" customHeight="false" outlineLevel="0" collapsed="false">
      <c r="A2056" s="12"/>
      <c r="B2056" s="12"/>
      <c r="C2056" s="12"/>
      <c r="D2056" s="12"/>
      <c r="E2056" s="12"/>
      <c r="F2056" s="12"/>
      <c r="G2056" s="12"/>
      <c r="H2056" s="12"/>
      <c r="I2056" s="12"/>
      <c r="J2056" s="12"/>
      <c r="K2056" s="12"/>
      <c r="L2056" s="12"/>
      <c r="M2056" s="12"/>
      <c r="N2056" s="12"/>
    </row>
    <row r="2057" customFormat="false" ht="12.75" hidden="false" customHeight="false" outlineLevel="0" collapsed="false">
      <c r="A2057" s="14" t="n">
        <v>0.916666666666667</v>
      </c>
      <c r="B2057" s="15"/>
      <c r="C2057" s="14" t="n">
        <v>0.916666666666667</v>
      </c>
      <c r="D2057" s="15"/>
      <c r="E2057" s="14" t="n">
        <v>0.916666666666667</v>
      </c>
      <c r="F2057" s="15"/>
      <c r="G2057" s="14" t="n">
        <v>0.916666666666667</v>
      </c>
      <c r="H2057" s="15"/>
      <c r="I2057" s="14" t="n">
        <v>0.916666666666667</v>
      </c>
      <c r="J2057" s="15"/>
      <c r="K2057" s="14" t="n">
        <v>0.916666666666667</v>
      </c>
      <c r="L2057" s="15"/>
      <c r="M2057" s="14" t="n">
        <v>0.916666666666667</v>
      </c>
      <c r="N2057" s="15"/>
    </row>
    <row r="2058" customFormat="false" ht="12.75" hidden="false" customHeight="false" outlineLevel="0" collapsed="false">
      <c r="A2058" s="12"/>
      <c r="B2058" s="12"/>
      <c r="C2058" s="12"/>
      <c r="D2058" s="12"/>
      <c r="E2058" s="12"/>
      <c r="F2058" s="12"/>
      <c r="G2058" s="12"/>
      <c r="H2058" s="12"/>
      <c r="I2058" s="12"/>
      <c r="J2058" s="12"/>
      <c r="K2058" s="12"/>
      <c r="L2058" s="12"/>
      <c r="M2058" s="12"/>
      <c r="N2058" s="12"/>
    </row>
    <row r="2059" customFormat="false" ht="12.75" hidden="false" customHeight="false" outlineLevel="0" collapsed="false">
      <c r="A2059" s="14" t="n">
        <v>0.958333333333333</v>
      </c>
      <c r="B2059" s="15"/>
      <c r="C2059" s="14" t="n">
        <v>0.958333333333333</v>
      </c>
      <c r="D2059" s="15"/>
      <c r="E2059" s="14" t="n">
        <v>0.958333333333333</v>
      </c>
      <c r="F2059" s="15"/>
      <c r="G2059" s="14" t="n">
        <v>0.958333333333333</v>
      </c>
      <c r="H2059" s="15"/>
      <c r="I2059" s="14" t="n">
        <v>0.958333333333333</v>
      </c>
      <c r="J2059" s="15"/>
      <c r="K2059" s="14" t="n">
        <v>0.958333333333333</v>
      </c>
      <c r="L2059" s="15"/>
      <c r="M2059" s="14" t="n">
        <v>0.958333333333333</v>
      </c>
      <c r="N2059" s="15"/>
    </row>
    <row r="2060" customFormat="false" ht="12.75" hidden="false" customHeight="false" outlineLevel="0" collapsed="false">
      <c r="A2060" s="12"/>
      <c r="B2060" s="12"/>
      <c r="C2060" s="12"/>
      <c r="D2060" s="12"/>
      <c r="E2060" s="12"/>
      <c r="F2060" s="12"/>
      <c r="G2060" s="12"/>
      <c r="H2060" s="12"/>
      <c r="I2060" s="12"/>
      <c r="J2060" s="12"/>
      <c r="K2060" s="12"/>
      <c r="L2060" s="12"/>
      <c r="M2060" s="12"/>
      <c r="N2060" s="12"/>
    </row>
    <row r="2061" customFormat="false" ht="12.75" hidden="false" customHeight="false" outlineLevel="0" collapsed="false">
      <c r="A2061" s="17" t="s">
        <v>16</v>
      </c>
      <c r="B2061" s="17"/>
      <c r="C2061" s="17" t="s">
        <v>16</v>
      </c>
      <c r="D2061" s="17"/>
      <c r="E2061" s="17" t="s">
        <v>16</v>
      </c>
      <c r="F2061" s="17"/>
      <c r="G2061" s="17" t="s">
        <v>16</v>
      </c>
      <c r="H2061" s="17"/>
      <c r="I2061" s="17" t="s">
        <v>16</v>
      </c>
      <c r="J2061" s="17"/>
      <c r="K2061" s="17" t="s">
        <v>16</v>
      </c>
      <c r="L2061" s="17"/>
      <c r="M2061" s="17" t="s">
        <v>16</v>
      </c>
      <c r="N2061" s="17"/>
    </row>
    <row r="2062" customFormat="false" ht="50.25" hidden="false" customHeight="true" outlineLevel="0" collapsed="false">
      <c r="A2062" s="18"/>
      <c r="B2062" s="18"/>
      <c r="C2062" s="18"/>
      <c r="D2062" s="18"/>
      <c r="E2062" s="18"/>
      <c r="F2062" s="18"/>
      <c r="G2062" s="18"/>
      <c r="H2062" s="18"/>
      <c r="I2062" s="18"/>
      <c r="J2062" s="18"/>
      <c r="K2062" s="18"/>
      <c r="L2062" s="18"/>
      <c r="M2062" s="18"/>
      <c r="N2062" s="18"/>
    </row>
    <row r="2063" customFormat="false" ht="12.75" hidden="false" customHeight="false" outlineLevel="0" collapsed="false">
      <c r="A2063" s="20"/>
      <c r="B2063" s="20"/>
      <c r="C2063" s="20"/>
      <c r="D2063" s="20"/>
      <c r="E2063" s="21"/>
      <c r="F2063" s="21"/>
      <c r="G2063" s="21"/>
      <c r="H2063" s="21"/>
      <c r="I2063" s="21"/>
      <c r="J2063" s="21"/>
      <c r="K2063" s="21"/>
      <c r="L2063" s="21"/>
      <c r="N2063" s="22"/>
    </row>
    <row r="2064" customFormat="false" ht="12.75" hidden="false" customHeight="false" outlineLevel="0" collapsed="false">
      <c r="A2064" s="23" t="s">
        <v>17</v>
      </c>
      <c r="B2064" s="23"/>
      <c r="C2064" s="23"/>
      <c r="D2064" s="23"/>
      <c r="E2064" s="23"/>
      <c r="F2064" s="23"/>
      <c r="G2064" s="23"/>
      <c r="H2064" s="23"/>
      <c r="I2064" s="23"/>
      <c r="J2064" s="23"/>
      <c r="K2064" s="23"/>
      <c r="L2064" s="23"/>
      <c r="M2064" s="23"/>
      <c r="N2064" s="23"/>
    </row>
    <row r="2065" customFormat="false" ht="36" hidden="false" customHeight="true" outlineLevel="0" collapsed="false">
      <c r="A2065" s="1" t="s">
        <v>405</v>
      </c>
      <c r="B2065" s="1"/>
      <c r="C2065" s="1"/>
      <c r="D2065" s="1"/>
      <c r="E2065" s="1"/>
      <c r="F2065" s="1"/>
      <c r="G2065" s="1"/>
      <c r="H2065" s="1"/>
      <c r="I2065" s="1"/>
      <c r="J2065" s="1"/>
      <c r="K2065" s="1"/>
      <c r="L2065" s="1"/>
      <c r="M2065" s="1"/>
      <c r="N2065" s="1"/>
    </row>
    <row r="2066" s="5" customFormat="true" ht="27" hidden="false" customHeight="true" outlineLevel="0" collapsed="false">
      <c r="A2066" s="2" t="s">
        <v>406</v>
      </c>
      <c r="B2066" s="2"/>
      <c r="C2066" s="2" t="s">
        <v>407</v>
      </c>
      <c r="D2066" s="2"/>
      <c r="E2066" s="2" t="s">
        <v>408</v>
      </c>
      <c r="F2066" s="2"/>
      <c r="G2066" s="2" t="s">
        <v>409</v>
      </c>
      <c r="H2066" s="2"/>
      <c r="I2066" s="2" t="s">
        <v>410</v>
      </c>
      <c r="J2066" s="2"/>
      <c r="K2066" s="4" t="s">
        <v>411</v>
      </c>
      <c r="L2066" s="4"/>
      <c r="M2066" s="4" t="s">
        <v>412</v>
      </c>
      <c r="N2066" s="4"/>
    </row>
    <row r="2067" customFormat="false" ht="12.75" hidden="false" customHeight="false" outlineLevel="0" collapsed="false">
      <c r="A2067" s="6" t="s">
        <v>8</v>
      </c>
      <c r="B2067" s="6"/>
      <c r="C2067" s="6" t="s">
        <v>9</v>
      </c>
      <c r="D2067" s="6"/>
      <c r="E2067" s="6" t="s">
        <v>10</v>
      </c>
      <c r="F2067" s="6"/>
      <c r="G2067" s="6" t="s">
        <v>11</v>
      </c>
      <c r="H2067" s="6"/>
      <c r="I2067" s="6" t="s">
        <v>12</v>
      </c>
      <c r="J2067" s="6"/>
      <c r="K2067" s="8" t="s">
        <v>13</v>
      </c>
      <c r="L2067" s="8"/>
      <c r="M2067" s="8" t="s">
        <v>14</v>
      </c>
      <c r="N2067" s="8"/>
    </row>
    <row r="2068" customFormat="false" ht="12.75" hidden="false" customHeight="false" outlineLevel="0" collapsed="false">
      <c r="A2068" s="9" t="n">
        <v>0.25</v>
      </c>
      <c r="B2068" s="10"/>
      <c r="C2068" s="9" t="n">
        <v>0.25</v>
      </c>
      <c r="D2068" s="10"/>
      <c r="E2068" s="9" t="n">
        <v>0.25</v>
      </c>
      <c r="F2068" s="10"/>
      <c r="G2068" s="9" t="n">
        <v>0.25</v>
      </c>
      <c r="H2068" s="10"/>
      <c r="I2068" s="9" t="n">
        <v>0.25</v>
      </c>
      <c r="J2068" s="10"/>
      <c r="K2068" s="9" t="n">
        <v>0.25</v>
      </c>
      <c r="L2068" s="10"/>
      <c r="M2068" s="9" t="n">
        <v>0.25</v>
      </c>
      <c r="N2068" s="10"/>
    </row>
    <row r="2069" customFormat="false" ht="12.75" hidden="false" customHeight="false" outlineLevel="0" collapsed="false">
      <c r="A2069" s="12"/>
      <c r="B2069" s="12"/>
      <c r="C2069" s="12"/>
      <c r="D2069" s="12"/>
      <c r="E2069" s="12"/>
      <c r="F2069" s="12"/>
      <c r="G2069" s="12"/>
      <c r="H2069" s="12"/>
      <c r="I2069" s="12"/>
      <c r="J2069" s="12"/>
      <c r="K2069" s="12"/>
      <c r="L2069" s="12"/>
      <c r="M2069" s="12"/>
      <c r="N2069" s="12"/>
    </row>
    <row r="2070" customFormat="false" ht="12.75" hidden="false" customHeight="false" outlineLevel="0" collapsed="false">
      <c r="A2070" s="14" t="n">
        <v>0.291666666666667</v>
      </c>
      <c r="B2070" s="15"/>
      <c r="C2070" s="14" t="n">
        <v>0.291666666666667</v>
      </c>
      <c r="D2070" s="15"/>
      <c r="E2070" s="14" t="n">
        <v>0.291666666666667</v>
      </c>
      <c r="F2070" s="15"/>
      <c r="G2070" s="14" t="n">
        <v>0.291666666666667</v>
      </c>
      <c r="H2070" s="15"/>
      <c r="I2070" s="14" t="n">
        <v>0.291666666666667</v>
      </c>
      <c r="J2070" s="15"/>
      <c r="K2070" s="14" t="n">
        <v>0.291666666666667</v>
      </c>
      <c r="L2070" s="15"/>
      <c r="M2070" s="14" t="n">
        <v>0.291666666666667</v>
      </c>
      <c r="N2070" s="15"/>
    </row>
    <row r="2071" customFormat="false" ht="12.75" hidden="false" customHeight="false" outlineLevel="0" collapsed="false">
      <c r="A2071" s="12"/>
      <c r="B2071" s="12"/>
      <c r="C2071" s="12"/>
      <c r="D2071" s="12"/>
      <c r="E2071" s="12"/>
      <c r="F2071" s="12"/>
      <c r="G2071" s="12"/>
      <c r="H2071" s="12"/>
      <c r="I2071" s="12"/>
      <c r="J2071" s="12"/>
      <c r="K2071" s="12"/>
      <c r="L2071" s="12"/>
      <c r="M2071" s="12"/>
      <c r="N2071" s="12"/>
    </row>
    <row r="2072" customFormat="false" ht="12.75" hidden="false" customHeight="false" outlineLevel="0" collapsed="false">
      <c r="A2072" s="14" t="n">
        <v>0.333333333333333</v>
      </c>
      <c r="B2072" s="15"/>
      <c r="C2072" s="14" t="n">
        <v>0.333333333333333</v>
      </c>
      <c r="D2072" s="15"/>
      <c r="E2072" s="14" t="n">
        <v>0.333333333333333</v>
      </c>
      <c r="F2072" s="15"/>
      <c r="G2072" s="14" t="n">
        <v>0.333333333333333</v>
      </c>
      <c r="H2072" s="15"/>
      <c r="I2072" s="14" t="n">
        <v>0.333333333333333</v>
      </c>
      <c r="J2072" s="15"/>
      <c r="K2072" s="14" t="n">
        <v>0.333333333333333</v>
      </c>
      <c r="L2072" s="15"/>
      <c r="M2072" s="14" t="n">
        <v>0.333333333333333</v>
      </c>
      <c r="N2072" s="15"/>
    </row>
    <row r="2073" customFormat="false" ht="12.75" hidden="false" customHeight="false" outlineLevel="0" collapsed="false">
      <c r="A2073" s="12"/>
      <c r="B2073" s="12"/>
      <c r="C2073" s="12"/>
      <c r="D2073" s="12"/>
      <c r="E2073" s="12"/>
      <c r="F2073" s="12"/>
      <c r="G2073" s="12"/>
      <c r="H2073" s="12"/>
      <c r="I2073" s="12"/>
      <c r="J2073" s="12"/>
      <c r="K2073" s="12"/>
      <c r="L2073" s="12"/>
      <c r="M2073" s="12"/>
      <c r="N2073" s="12"/>
    </row>
    <row r="2074" customFormat="false" ht="12.75" hidden="false" customHeight="false" outlineLevel="0" collapsed="false">
      <c r="A2074" s="14" t="n">
        <v>0.375</v>
      </c>
      <c r="B2074" s="15"/>
      <c r="C2074" s="14" t="n">
        <v>0.375</v>
      </c>
      <c r="D2074" s="15"/>
      <c r="E2074" s="14" t="n">
        <v>0.375</v>
      </c>
      <c r="F2074" s="15"/>
      <c r="G2074" s="14" t="n">
        <v>0.375</v>
      </c>
      <c r="H2074" s="15"/>
      <c r="I2074" s="14" t="n">
        <v>0.375</v>
      </c>
      <c r="J2074" s="15"/>
      <c r="K2074" s="14" t="n">
        <v>0.375</v>
      </c>
      <c r="L2074" s="15"/>
      <c r="M2074" s="14" t="n">
        <v>0.375</v>
      </c>
      <c r="N2074" s="15"/>
    </row>
    <row r="2075" customFormat="false" ht="12.75" hidden="false" customHeight="false" outlineLevel="0" collapsed="false">
      <c r="A2075" s="12"/>
      <c r="B2075" s="12"/>
      <c r="C2075" s="12"/>
      <c r="D2075" s="12"/>
      <c r="E2075" s="12"/>
      <c r="F2075" s="12"/>
      <c r="G2075" s="12"/>
      <c r="H2075" s="12"/>
      <c r="I2075" s="12"/>
      <c r="J2075" s="12"/>
      <c r="K2075" s="12"/>
      <c r="L2075" s="12"/>
      <c r="M2075" s="12"/>
      <c r="N2075" s="12"/>
    </row>
    <row r="2076" customFormat="false" ht="12.75" hidden="false" customHeight="false" outlineLevel="0" collapsed="false">
      <c r="A2076" s="14" t="n">
        <v>0.416666666666667</v>
      </c>
      <c r="B2076" s="15"/>
      <c r="C2076" s="14" t="n">
        <v>0.416666666666667</v>
      </c>
      <c r="D2076" s="15"/>
      <c r="E2076" s="14" t="n">
        <v>0.416666666666667</v>
      </c>
      <c r="F2076" s="15"/>
      <c r="G2076" s="14" t="n">
        <v>0.416666666666667</v>
      </c>
      <c r="H2076" s="15"/>
      <c r="I2076" s="14" t="n">
        <v>0.416666666666667</v>
      </c>
      <c r="J2076" s="15"/>
      <c r="K2076" s="14" t="n">
        <v>0.416666666666667</v>
      </c>
      <c r="L2076" s="15"/>
      <c r="M2076" s="14" t="n">
        <v>0.416666666666667</v>
      </c>
      <c r="N2076" s="15"/>
    </row>
    <row r="2077" customFormat="false" ht="12.75" hidden="false" customHeight="false" outlineLevel="0" collapsed="false">
      <c r="A2077" s="12"/>
      <c r="B2077" s="12"/>
      <c r="C2077" s="12"/>
      <c r="D2077" s="12"/>
      <c r="E2077" s="12"/>
      <c r="F2077" s="12"/>
      <c r="G2077" s="12"/>
      <c r="H2077" s="12"/>
      <c r="I2077" s="12"/>
      <c r="J2077" s="12"/>
      <c r="K2077" s="12"/>
      <c r="L2077" s="12"/>
      <c r="M2077" s="12"/>
      <c r="N2077" s="12"/>
    </row>
    <row r="2078" customFormat="false" ht="12.75" hidden="false" customHeight="false" outlineLevel="0" collapsed="false">
      <c r="A2078" s="14" t="n">
        <v>0.458333333333333</v>
      </c>
      <c r="B2078" s="15"/>
      <c r="C2078" s="14" t="n">
        <v>0.458333333333333</v>
      </c>
      <c r="D2078" s="15"/>
      <c r="E2078" s="14" t="n">
        <v>0.458333333333333</v>
      </c>
      <c r="F2078" s="15"/>
      <c r="G2078" s="14" t="n">
        <v>0.458333333333333</v>
      </c>
      <c r="H2078" s="15"/>
      <c r="I2078" s="14" t="n">
        <v>0.458333333333333</v>
      </c>
      <c r="J2078" s="15"/>
      <c r="K2078" s="14" t="n">
        <v>0.458333333333333</v>
      </c>
      <c r="L2078" s="15"/>
      <c r="M2078" s="14" t="n">
        <v>0.458333333333333</v>
      </c>
      <c r="N2078" s="15"/>
    </row>
    <row r="2079" customFormat="false" ht="12.75" hidden="false" customHeight="false" outlineLevel="0" collapsed="false">
      <c r="A2079" s="12"/>
      <c r="B2079" s="12"/>
      <c r="C2079" s="12"/>
      <c r="D2079" s="12"/>
      <c r="E2079" s="12"/>
      <c r="F2079" s="12"/>
      <c r="G2079" s="12"/>
      <c r="H2079" s="12"/>
      <c r="I2079" s="12"/>
      <c r="J2079" s="12"/>
      <c r="K2079" s="12"/>
      <c r="L2079" s="12"/>
      <c r="M2079" s="12"/>
      <c r="N2079" s="12"/>
    </row>
    <row r="2080" customFormat="false" ht="12.75" hidden="false" customHeight="false" outlineLevel="0" collapsed="false">
      <c r="A2080" s="14" t="n">
        <v>0.5</v>
      </c>
      <c r="B2080" s="15"/>
      <c r="C2080" s="14" t="n">
        <v>0.5</v>
      </c>
      <c r="D2080" s="15"/>
      <c r="E2080" s="14" t="n">
        <v>0.5</v>
      </c>
      <c r="F2080" s="15"/>
      <c r="G2080" s="14" t="n">
        <v>0.5</v>
      </c>
      <c r="H2080" s="15"/>
      <c r="I2080" s="14" t="n">
        <v>0.5</v>
      </c>
      <c r="J2080" s="15"/>
      <c r="K2080" s="14" t="n">
        <v>0.5</v>
      </c>
      <c r="L2080" s="15"/>
      <c r="M2080" s="14" t="n">
        <v>0.5</v>
      </c>
      <c r="N2080" s="15"/>
    </row>
    <row r="2081" customFormat="false" ht="12.75" hidden="false" customHeight="false" outlineLevel="0" collapsed="false">
      <c r="A2081" s="12"/>
      <c r="B2081" s="12"/>
      <c r="C2081" s="12"/>
      <c r="D2081" s="12"/>
      <c r="E2081" s="12"/>
      <c r="F2081" s="12"/>
      <c r="G2081" s="12"/>
      <c r="H2081" s="12"/>
      <c r="I2081" s="12"/>
      <c r="J2081" s="12"/>
      <c r="K2081" s="12"/>
      <c r="L2081" s="12"/>
      <c r="M2081" s="12"/>
      <c r="N2081" s="12"/>
    </row>
    <row r="2082" customFormat="false" ht="12.75" hidden="false" customHeight="false" outlineLevel="0" collapsed="false">
      <c r="A2082" s="14" t="n">
        <v>0.541666666666667</v>
      </c>
      <c r="B2082" s="15"/>
      <c r="C2082" s="14" t="n">
        <v>0.541666666666667</v>
      </c>
      <c r="D2082" s="15"/>
      <c r="E2082" s="14" t="n">
        <v>0.541666666666667</v>
      </c>
      <c r="F2082" s="15"/>
      <c r="G2082" s="14" t="n">
        <v>0.541666666666667</v>
      </c>
      <c r="H2082" s="15"/>
      <c r="I2082" s="14" t="n">
        <v>0.541666666666667</v>
      </c>
      <c r="J2082" s="15"/>
      <c r="K2082" s="14" t="n">
        <v>0.541666666666667</v>
      </c>
      <c r="L2082" s="15"/>
      <c r="M2082" s="14" t="n">
        <v>0.541666666666667</v>
      </c>
      <c r="N2082" s="15"/>
    </row>
    <row r="2083" customFormat="false" ht="12.75" hidden="false" customHeight="false" outlineLevel="0" collapsed="false">
      <c r="A2083" s="12"/>
      <c r="B2083" s="12"/>
      <c r="C2083" s="12"/>
      <c r="D2083" s="12"/>
      <c r="E2083" s="12"/>
      <c r="F2083" s="12"/>
      <c r="G2083" s="12"/>
      <c r="H2083" s="12"/>
      <c r="I2083" s="12"/>
      <c r="J2083" s="12"/>
      <c r="K2083" s="12"/>
      <c r="L2083" s="12"/>
      <c r="M2083" s="12"/>
      <c r="N2083" s="12"/>
    </row>
    <row r="2084" customFormat="false" ht="12.75" hidden="false" customHeight="false" outlineLevel="0" collapsed="false">
      <c r="A2084" s="14" t="n">
        <v>0.583333333333333</v>
      </c>
      <c r="B2084" s="15"/>
      <c r="C2084" s="14" t="n">
        <v>0.583333333333333</v>
      </c>
      <c r="D2084" s="15"/>
      <c r="E2084" s="14" t="n">
        <v>0.583333333333333</v>
      </c>
      <c r="F2084" s="15"/>
      <c r="G2084" s="14" t="n">
        <v>0.583333333333333</v>
      </c>
      <c r="H2084" s="15"/>
      <c r="I2084" s="14" t="n">
        <v>0.583333333333333</v>
      </c>
      <c r="J2084" s="15"/>
      <c r="K2084" s="14" t="n">
        <v>0.583333333333333</v>
      </c>
      <c r="L2084" s="15"/>
      <c r="M2084" s="14" t="n">
        <v>0.583333333333333</v>
      </c>
      <c r="N2084" s="15"/>
    </row>
    <row r="2085" customFormat="false" ht="12.75" hidden="false" customHeight="false" outlineLevel="0" collapsed="false">
      <c r="A2085" s="12"/>
      <c r="B2085" s="12"/>
      <c r="C2085" s="12"/>
      <c r="D2085" s="12"/>
      <c r="E2085" s="12"/>
      <c r="F2085" s="12"/>
      <c r="G2085" s="12"/>
      <c r="H2085" s="12"/>
      <c r="I2085" s="12"/>
      <c r="J2085" s="12"/>
      <c r="K2085" s="12"/>
      <c r="L2085" s="12"/>
      <c r="M2085" s="12"/>
      <c r="N2085" s="12"/>
    </row>
    <row r="2086" customFormat="false" ht="12.75" hidden="false" customHeight="false" outlineLevel="0" collapsed="false">
      <c r="A2086" s="14" t="n">
        <v>0.625</v>
      </c>
      <c r="B2086" s="15"/>
      <c r="C2086" s="14" t="n">
        <v>0.625</v>
      </c>
      <c r="D2086" s="15"/>
      <c r="E2086" s="14" t="n">
        <v>0.625</v>
      </c>
      <c r="F2086" s="15"/>
      <c r="G2086" s="14" t="n">
        <v>0.625</v>
      </c>
      <c r="H2086" s="15"/>
      <c r="I2086" s="14" t="n">
        <v>0.625</v>
      </c>
      <c r="J2086" s="15"/>
      <c r="K2086" s="14" t="n">
        <v>0.625</v>
      </c>
      <c r="L2086" s="15"/>
      <c r="M2086" s="14" t="n">
        <v>0.625</v>
      </c>
      <c r="N2086" s="15"/>
    </row>
    <row r="2087" customFormat="false" ht="12.75" hidden="false" customHeight="false" outlineLevel="0" collapsed="false">
      <c r="A2087" s="12"/>
      <c r="B2087" s="12"/>
      <c r="C2087" s="12"/>
      <c r="D2087" s="12"/>
      <c r="E2087" s="12"/>
      <c r="F2087" s="12"/>
      <c r="G2087" s="12"/>
      <c r="H2087" s="12"/>
      <c r="I2087" s="12"/>
      <c r="J2087" s="12"/>
      <c r="K2087" s="12"/>
      <c r="L2087" s="12"/>
      <c r="M2087" s="12"/>
      <c r="N2087" s="12"/>
    </row>
    <row r="2088" customFormat="false" ht="12.75" hidden="false" customHeight="false" outlineLevel="0" collapsed="false">
      <c r="A2088" s="14" t="n">
        <v>0.666666666666667</v>
      </c>
      <c r="B2088" s="15"/>
      <c r="C2088" s="14" t="n">
        <v>0.666666666666667</v>
      </c>
      <c r="D2088" s="15"/>
      <c r="E2088" s="14" t="n">
        <v>0.666666666666667</v>
      </c>
      <c r="F2088" s="15"/>
      <c r="G2088" s="14" t="n">
        <v>0.666666666666667</v>
      </c>
      <c r="H2088" s="15"/>
      <c r="I2088" s="14" t="n">
        <v>0.666666666666667</v>
      </c>
      <c r="J2088" s="15"/>
      <c r="K2088" s="14" t="n">
        <v>0.666666666666667</v>
      </c>
      <c r="L2088" s="15"/>
      <c r="M2088" s="14" t="n">
        <v>0.666666666666667</v>
      </c>
      <c r="N2088" s="15"/>
    </row>
    <row r="2089" customFormat="false" ht="12.75" hidden="false" customHeight="false" outlineLevel="0" collapsed="false">
      <c r="A2089" s="12"/>
      <c r="B2089" s="12"/>
      <c r="C2089" s="12"/>
      <c r="D2089" s="12"/>
      <c r="E2089" s="12"/>
      <c r="F2089" s="12"/>
      <c r="G2089" s="12"/>
      <c r="H2089" s="12"/>
      <c r="I2089" s="12"/>
      <c r="J2089" s="12"/>
      <c r="K2089" s="12"/>
      <c r="L2089" s="12"/>
      <c r="M2089" s="12"/>
      <c r="N2089" s="12"/>
    </row>
    <row r="2090" customFormat="false" ht="12.75" hidden="false" customHeight="false" outlineLevel="0" collapsed="false">
      <c r="A2090" s="14" t="n">
        <v>0.708333333333333</v>
      </c>
      <c r="B2090" s="15"/>
      <c r="C2090" s="14" t="n">
        <v>0.708333333333333</v>
      </c>
      <c r="D2090" s="15"/>
      <c r="E2090" s="14" t="n">
        <v>0.708333333333333</v>
      </c>
      <c r="F2090" s="15"/>
      <c r="G2090" s="14" t="n">
        <v>0.708333333333333</v>
      </c>
      <c r="H2090" s="15"/>
      <c r="I2090" s="14" t="n">
        <v>0.708333333333333</v>
      </c>
      <c r="J2090" s="15"/>
      <c r="K2090" s="14" t="n">
        <v>0.708333333333333</v>
      </c>
      <c r="L2090" s="15"/>
      <c r="M2090" s="14" t="n">
        <v>0.708333333333333</v>
      </c>
      <c r="N2090" s="15"/>
    </row>
    <row r="2091" customFormat="false" ht="12.75" hidden="false" customHeight="false" outlineLevel="0" collapsed="false">
      <c r="A2091" s="12"/>
      <c r="B2091" s="12"/>
      <c r="C2091" s="12"/>
      <c r="D2091" s="12"/>
      <c r="E2091" s="12"/>
      <c r="F2091" s="12"/>
      <c r="G2091" s="12"/>
      <c r="H2091" s="12"/>
      <c r="I2091" s="12"/>
      <c r="J2091" s="12"/>
      <c r="K2091" s="12"/>
      <c r="L2091" s="12"/>
      <c r="M2091" s="12"/>
      <c r="N2091" s="12"/>
    </row>
    <row r="2092" customFormat="false" ht="12.75" hidden="false" customHeight="false" outlineLevel="0" collapsed="false">
      <c r="A2092" s="14" t="n">
        <v>0.75</v>
      </c>
      <c r="B2092" s="15"/>
      <c r="C2092" s="14" t="n">
        <v>0.75</v>
      </c>
      <c r="D2092" s="15"/>
      <c r="E2092" s="14" t="n">
        <v>0.75</v>
      </c>
      <c r="F2092" s="15"/>
      <c r="G2092" s="14" t="n">
        <v>0.75</v>
      </c>
      <c r="H2092" s="15"/>
      <c r="I2092" s="14" t="n">
        <v>0.75</v>
      </c>
      <c r="J2092" s="15"/>
      <c r="K2092" s="14" t="n">
        <v>0.75</v>
      </c>
      <c r="L2092" s="15"/>
      <c r="M2092" s="14" t="n">
        <v>0.75</v>
      </c>
      <c r="N2092" s="15"/>
    </row>
    <row r="2093" customFormat="false" ht="12.75" hidden="false" customHeight="false" outlineLevel="0" collapsed="false">
      <c r="A2093" s="12"/>
      <c r="B2093" s="12"/>
      <c r="C2093" s="12"/>
      <c r="D2093" s="12"/>
      <c r="E2093" s="12"/>
      <c r="F2093" s="12"/>
      <c r="G2093" s="12"/>
      <c r="H2093" s="12"/>
      <c r="I2093" s="12"/>
      <c r="J2093" s="12"/>
      <c r="K2093" s="12"/>
      <c r="L2093" s="12"/>
      <c r="M2093" s="12"/>
      <c r="N2093" s="12"/>
    </row>
    <row r="2094" customFormat="false" ht="12.75" hidden="false" customHeight="false" outlineLevel="0" collapsed="false">
      <c r="A2094" s="14" t="n">
        <v>0.791666666666667</v>
      </c>
      <c r="B2094" s="15"/>
      <c r="C2094" s="14" t="n">
        <v>0.791666666666667</v>
      </c>
      <c r="D2094" s="15"/>
      <c r="E2094" s="14" t="n">
        <v>0.791666666666667</v>
      </c>
      <c r="F2094" s="15"/>
      <c r="G2094" s="14" t="n">
        <v>0.791666666666667</v>
      </c>
      <c r="H2094" s="15"/>
      <c r="I2094" s="14" t="n">
        <v>0.791666666666667</v>
      </c>
      <c r="J2094" s="15"/>
      <c r="K2094" s="14" t="n">
        <v>0.791666666666667</v>
      </c>
      <c r="L2094" s="15"/>
      <c r="M2094" s="14" t="n">
        <v>0.791666666666667</v>
      </c>
      <c r="N2094" s="15"/>
    </row>
    <row r="2095" customFormat="false" ht="12.75" hidden="false" customHeight="false" outlineLevel="0" collapsed="false">
      <c r="A2095" s="12"/>
      <c r="B2095" s="12"/>
      <c r="C2095" s="12"/>
      <c r="D2095" s="12"/>
      <c r="E2095" s="12"/>
      <c r="F2095" s="12"/>
      <c r="G2095" s="12"/>
      <c r="H2095" s="12"/>
      <c r="I2095" s="12"/>
      <c r="J2095" s="12"/>
      <c r="K2095" s="12"/>
      <c r="L2095" s="12"/>
      <c r="M2095" s="12"/>
      <c r="N2095" s="12"/>
    </row>
    <row r="2096" customFormat="false" ht="12.75" hidden="false" customHeight="false" outlineLevel="0" collapsed="false">
      <c r="A2096" s="14" t="n">
        <v>0.833333333333333</v>
      </c>
      <c r="B2096" s="15"/>
      <c r="C2096" s="14" t="n">
        <v>0.833333333333333</v>
      </c>
      <c r="D2096" s="15"/>
      <c r="E2096" s="14" t="n">
        <v>0.833333333333333</v>
      </c>
      <c r="F2096" s="15"/>
      <c r="G2096" s="14" t="n">
        <v>0.833333333333333</v>
      </c>
      <c r="H2096" s="15"/>
      <c r="I2096" s="14" t="n">
        <v>0.833333333333333</v>
      </c>
      <c r="J2096" s="15"/>
      <c r="K2096" s="14" t="n">
        <v>0.833333333333333</v>
      </c>
      <c r="L2096" s="15"/>
      <c r="M2096" s="14" t="n">
        <v>0.833333333333333</v>
      </c>
      <c r="N2096" s="15"/>
    </row>
    <row r="2097" customFormat="false" ht="12.75" hidden="false" customHeight="false" outlineLevel="0" collapsed="false">
      <c r="A2097" s="12"/>
      <c r="B2097" s="12"/>
      <c r="C2097" s="12"/>
      <c r="D2097" s="12"/>
      <c r="E2097" s="12"/>
      <c r="F2097" s="12"/>
      <c r="G2097" s="12"/>
      <c r="H2097" s="12"/>
      <c r="I2097" s="12"/>
      <c r="J2097" s="12"/>
      <c r="K2097" s="12"/>
      <c r="L2097" s="12"/>
      <c r="M2097" s="12"/>
      <c r="N2097" s="12"/>
    </row>
    <row r="2098" customFormat="false" ht="12.75" hidden="false" customHeight="false" outlineLevel="0" collapsed="false">
      <c r="A2098" s="14" t="n">
        <v>0.875</v>
      </c>
      <c r="B2098" s="15"/>
      <c r="C2098" s="14" t="n">
        <v>0.875</v>
      </c>
      <c r="D2098" s="15"/>
      <c r="E2098" s="14" t="n">
        <v>0.875</v>
      </c>
      <c r="F2098" s="15"/>
      <c r="G2098" s="14" t="n">
        <v>0.875</v>
      </c>
      <c r="H2098" s="15"/>
      <c r="I2098" s="14" t="n">
        <v>0.875</v>
      </c>
      <c r="J2098" s="15"/>
      <c r="K2098" s="14" t="n">
        <v>0.875</v>
      </c>
      <c r="L2098" s="15"/>
      <c r="M2098" s="14" t="n">
        <v>0.875</v>
      </c>
      <c r="N2098" s="15"/>
    </row>
    <row r="2099" customFormat="false" ht="12.75" hidden="false" customHeight="false" outlineLevel="0" collapsed="false">
      <c r="A2099" s="12"/>
      <c r="B2099" s="12"/>
      <c r="C2099" s="12"/>
      <c r="D2099" s="12"/>
      <c r="E2099" s="12"/>
      <c r="F2099" s="12"/>
      <c r="G2099" s="12"/>
      <c r="H2099" s="12"/>
      <c r="I2099" s="12"/>
      <c r="J2099" s="12"/>
      <c r="K2099" s="12"/>
      <c r="L2099" s="12"/>
      <c r="M2099" s="12"/>
      <c r="N2099" s="12"/>
    </row>
    <row r="2100" customFormat="false" ht="12.75" hidden="false" customHeight="false" outlineLevel="0" collapsed="false">
      <c r="A2100" s="14" t="n">
        <v>0.916666666666667</v>
      </c>
      <c r="B2100" s="15"/>
      <c r="C2100" s="14" t="n">
        <v>0.916666666666667</v>
      </c>
      <c r="D2100" s="15"/>
      <c r="E2100" s="14" t="n">
        <v>0.916666666666667</v>
      </c>
      <c r="F2100" s="15"/>
      <c r="G2100" s="14" t="n">
        <v>0.916666666666667</v>
      </c>
      <c r="H2100" s="15"/>
      <c r="I2100" s="14" t="n">
        <v>0.916666666666667</v>
      </c>
      <c r="J2100" s="15"/>
      <c r="K2100" s="14" t="n">
        <v>0.916666666666667</v>
      </c>
      <c r="L2100" s="15"/>
      <c r="M2100" s="14" t="n">
        <v>0.916666666666667</v>
      </c>
      <c r="N2100" s="15"/>
    </row>
    <row r="2101" customFormat="false" ht="12.75" hidden="false" customHeight="false" outlineLevel="0" collapsed="false">
      <c r="A2101" s="12"/>
      <c r="B2101" s="12"/>
      <c r="C2101" s="12"/>
      <c r="D2101" s="12"/>
      <c r="E2101" s="12"/>
      <c r="F2101" s="12"/>
      <c r="G2101" s="12"/>
      <c r="H2101" s="12"/>
      <c r="I2101" s="12"/>
      <c r="J2101" s="12"/>
      <c r="K2101" s="12"/>
      <c r="L2101" s="12"/>
      <c r="M2101" s="12"/>
      <c r="N2101" s="12"/>
    </row>
    <row r="2102" customFormat="false" ht="12.75" hidden="false" customHeight="false" outlineLevel="0" collapsed="false">
      <c r="A2102" s="14" t="n">
        <v>0.958333333333333</v>
      </c>
      <c r="B2102" s="15"/>
      <c r="C2102" s="14" t="n">
        <v>0.958333333333333</v>
      </c>
      <c r="D2102" s="15"/>
      <c r="E2102" s="14" t="n">
        <v>0.958333333333333</v>
      </c>
      <c r="F2102" s="15"/>
      <c r="G2102" s="14" t="n">
        <v>0.958333333333333</v>
      </c>
      <c r="H2102" s="15"/>
      <c r="I2102" s="14" t="n">
        <v>0.958333333333333</v>
      </c>
      <c r="J2102" s="15"/>
      <c r="K2102" s="14" t="n">
        <v>0.958333333333333</v>
      </c>
      <c r="L2102" s="15"/>
      <c r="M2102" s="14" t="n">
        <v>0.958333333333333</v>
      </c>
      <c r="N2102" s="15"/>
    </row>
    <row r="2103" customFormat="false" ht="12.75" hidden="false" customHeight="false" outlineLevel="0" collapsed="false">
      <c r="A2103" s="12"/>
      <c r="B2103" s="12"/>
      <c r="C2103" s="12"/>
      <c r="D2103" s="12"/>
      <c r="E2103" s="12"/>
      <c r="F2103" s="12"/>
      <c r="G2103" s="12"/>
      <c r="H2103" s="12"/>
      <c r="I2103" s="12"/>
      <c r="J2103" s="12"/>
      <c r="K2103" s="12"/>
      <c r="L2103" s="12"/>
      <c r="M2103" s="12"/>
      <c r="N2103" s="12"/>
    </row>
    <row r="2104" customFormat="false" ht="12.75" hidden="false" customHeight="false" outlineLevel="0" collapsed="false">
      <c r="A2104" s="17" t="s">
        <v>16</v>
      </c>
      <c r="B2104" s="17"/>
      <c r="C2104" s="17" t="s">
        <v>16</v>
      </c>
      <c r="D2104" s="17"/>
      <c r="E2104" s="17" t="s">
        <v>16</v>
      </c>
      <c r="F2104" s="17"/>
      <c r="G2104" s="17" t="s">
        <v>16</v>
      </c>
      <c r="H2104" s="17"/>
      <c r="I2104" s="17" t="s">
        <v>16</v>
      </c>
      <c r="J2104" s="17"/>
      <c r="K2104" s="17" t="s">
        <v>16</v>
      </c>
      <c r="L2104" s="17"/>
      <c r="M2104" s="17" t="s">
        <v>16</v>
      </c>
      <c r="N2104" s="17"/>
    </row>
    <row r="2105" customFormat="false" ht="50.25" hidden="false" customHeight="true" outlineLevel="0" collapsed="false">
      <c r="A2105" s="18"/>
      <c r="B2105" s="18"/>
      <c r="C2105" s="18"/>
      <c r="D2105" s="18"/>
      <c r="E2105" s="18"/>
      <c r="F2105" s="18"/>
      <c r="G2105" s="18"/>
      <c r="H2105" s="18"/>
      <c r="I2105" s="18"/>
      <c r="J2105" s="18"/>
      <c r="K2105" s="18"/>
      <c r="L2105" s="18"/>
      <c r="M2105" s="18"/>
      <c r="N2105" s="18"/>
    </row>
    <row r="2106" customFormat="false" ht="12.75" hidden="false" customHeight="false" outlineLevel="0" collapsed="false">
      <c r="A2106" s="20"/>
      <c r="B2106" s="20"/>
      <c r="C2106" s="20"/>
      <c r="D2106" s="20"/>
      <c r="E2106" s="21"/>
      <c r="F2106" s="21"/>
      <c r="G2106" s="21"/>
      <c r="H2106" s="21"/>
      <c r="I2106" s="21"/>
      <c r="J2106" s="21"/>
      <c r="K2106" s="21"/>
      <c r="L2106" s="21"/>
      <c r="N2106" s="22"/>
    </row>
    <row r="2107" customFormat="false" ht="12.75" hidden="false" customHeight="false" outlineLevel="0" collapsed="false">
      <c r="A2107" s="23" t="s">
        <v>17</v>
      </c>
      <c r="B2107" s="23"/>
      <c r="C2107" s="23"/>
      <c r="D2107" s="23"/>
      <c r="E2107" s="23"/>
      <c r="F2107" s="23"/>
      <c r="G2107" s="23"/>
      <c r="H2107" s="23"/>
      <c r="I2107" s="23"/>
      <c r="J2107" s="23"/>
      <c r="K2107" s="23"/>
      <c r="L2107" s="23"/>
      <c r="M2107" s="23"/>
      <c r="N2107" s="23"/>
    </row>
    <row r="2108" customFormat="false" ht="36" hidden="false" customHeight="true" outlineLevel="0" collapsed="false">
      <c r="A2108" s="1" t="s">
        <v>413</v>
      </c>
      <c r="B2108" s="1"/>
      <c r="C2108" s="1"/>
      <c r="D2108" s="1"/>
      <c r="E2108" s="1"/>
      <c r="F2108" s="1"/>
      <c r="G2108" s="1"/>
      <c r="H2108" s="1"/>
      <c r="I2108" s="1"/>
      <c r="J2108" s="1"/>
      <c r="K2108" s="1"/>
      <c r="L2108" s="1"/>
      <c r="M2108" s="1"/>
      <c r="N2108" s="1"/>
    </row>
    <row r="2109" s="5" customFormat="true" ht="27" hidden="false" customHeight="true" outlineLevel="0" collapsed="false">
      <c r="A2109" s="2" t="s">
        <v>414</v>
      </c>
      <c r="B2109" s="2"/>
      <c r="C2109" s="2" t="s">
        <v>415</v>
      </c>
      <c r="D2109" s="2"/>
      <c r="E2109" s="2" t="s">
        <v>416</v>
      </c>
      <c r="F2109" s="2"/>
      <c r="G2109" s="2" t="s">
        <v>417</v>
      </c>
      <c r="H2109" s="2"/>
      <c r="I2109" s="2" t="s">
        <v>418</v>
      </c>
      <c r="J2109" s="2"/>
      <c r="K2109" s="4" t="s">
        <v>419</v>
      </c>
      <c r="L2109" s="4"/>
      <c r="M2109" s="4" t="s">
        <v>420</v>
      </c>
      <c r="N2109" s="4"/>
    </row>
    <row r="2110" customFormat="false" ht="12.75" hidden="false" customHeight="false" outlineLevel="0" collapsed="false">
      <c r="A2110" s="6" t="s">
        <v>8</v>
      </c>
      <c r="B2110" s="6"/>
      <c r="C2110" s="6" t="s">
        <v>9</v>
      </c>
      <c r="D2110" s="6"/>
      <c r="E2110" s="6" t="s">
        <v>10</v>
      </c>
      <c r="F2110" s="6"/>
      <c r="G2110" s="6" t="s">
        <v>11</v>
      </c>
      <c r="H2110" s="6"/>
      <c r="I2110" s="6" t="s">
        <v>12</v>
      </c>
      <c r="J2110" s="6"/>
      <c r="K2110" s="8" t="s">
        <v>13</v>
      </c>
      <c r="L2110" s="8"/>
      <c r="M2110" s="8" t="s">
        <v>14</v>
      </c>
      <c r="N2110" s="8"/>
    </row>
    <row r="2111" customFormat="false" ht="12.75" hidden="false" customHeight="false" outlineLevel="0" collapsed="false">
      <c r="A2111" s="9" t="n">
        <v>0.25</v>
      </c>
      <c r="B2111" s="10"/>
      <c r="C2111" s="9" t="n">
        <v>0.25</v>
      </c>
      <c r="D2111" s="10"/>
      <c r="E2111" s="9" t="n">
        <v>0.25</v>
      </c>
      <c r="F2111" s="10"/>
      <c r="G2111" s="9" t="n">
        <v>0.25</v>
      </c>
      <c r="H2111" s="10"/>
      <c r="I2111" s="9" t="n">
        <v>0.25</v>
      </c>
      <c r="J2111" s="10"/>
      <c r="K2111" s="9" t="n">
        <v>0.25</v>
      </c>
      <c r="L2111" s="10"/>
      <c r="M2111" s="9" t="n">
        <v>0.25</v>
      </c>
      <c r="N2111" s="10"/>
    </row>
    <row r="2112" customFormat="false" ht="12.75" hidden="false" customHeight="false" outlineLevel="0" collapsed="false">
      <c r="A2112" s="12"/>
      <c r="B2112" s="12"/>
      <c r="C2112" s="12"/>
      <c r="D2112" s="12"/>
      <c r="E2112" s="12"/>
      <c r="F2112" s="12"/>
      <c r="G2112" s="12"/>
      <c r="H2112" s="12"/>
      <c r="I2112" s="12"/>
      <c r="J2112" s="12"/>
      <c r="K2112" s="12"/>
      <c r="L2112" s="12"/>
      <c r="M2112" s="12"/>
      <c r="N2112" s="12"/>
    </row>
    <row r="2113" customFormat="false" ht="12.75" hidden="false" customHeight="false" outlineLevel="0" collapsed="false">
      <c r="A2113" s="14" t="n">
        <v>0.291666666666667</v>
      </c>
      <c r="B2113" s="15"/>
      <c r="C2113" s="14" t="n">
        <v>0.291666666666667</v>
      </c>
      <c r="D2113" s="15"/>
      <c r="E2113" s="14" t="n">
        <v>0.291666666666667</v>
      </c>
      <c r="F2113" s="15"/>
      <c r="G2113" s="14" t="n">
        <v>0.291666666666667</v>
      </c>
      <c r="H2113" s="15"/>
      <c r="I2113" s="14" t="n">
        <v>0.291666666666667</v>
      </c>
      <c r="J2113" s="15"/>
      <c r="K2113" s="14" t="n">
        <v>0.291666666666667</v>
      </c>
      <c r="L2113" s="15"/>
      <c r="M2113" s="14" t="n">
        <v>0.291666666666667</v>
      </c>
      <c r="N2113" s="15"/>
    </row>
    <row r="2114" customFormat="false" ht="12.75" hidden="false" customHeight="false" outlineLevel="0" collapsed="false">
      <c r="A2114" s="12"/>
      <c r="B2114" s="12"/>
      <c r="C2114" s="12"/>
      <c r="D2114" s="12"/>
      <c r="E2114" s="12"/>
      <c r="F2114" s="12"/>
      <c r="G2114" s="12"/>
      <c r="H2114" s="12"/>
      <c r="I2114" s="12"/>
      <c r="J2114" s="12"/>
      <c r="K2114" s="12"/>
      <c r="L2114" s="12"/>
      <c r="M2114" s="12"/>
      <c r="N2114" s="12"/>
    </row>
    <row r="2115" customFormat="false" ht="12.75" hidden="false" customHeight="false" outlineLevel="0" collapsed="false">
      <c r="A2115" s="14" t="n">
        <v>0.333333333333333</v>
      </c>
      <c r="B2115" s="15"/>
      <c r="C2115" s="14" t="n">
        <v>0.333333333333333</v>
      </c>
      <c r="D2115" s="15"/>
      <c r="E2115" s="14" t="n">
        <v>0.333333333333333</v>
      </c>
      <c r="F2115" s="15"/>
      <c r="G2115" s="14" t="n">
        <v>0.333333333333333</v>
      </c>
      <c r="H2115" s="15"/>
      <c r="I2115" s="14" t="n">
        <v>0.333333333333333</v>
      </c>
      <c r="J2115" s="15"/>
      <c r="K2115" s="14" t="n">
        <v>0.333333333333333</v>
      </c>
      <c r="L2115" s="15"/>
      <c r="M2115" s="14" t="n">
        <v>0.333333333333333</v>
      </c>
      <c r="N2115" s="15"/>
    </row>
    <row r="2116" customFormat="false" ht="12.75" hidden="false" customHeight="false" outlineLevel="0" collapsed="false">
      <c r="A2116" s="12"/>
      <c r="B2116" s="12"/>
      <c r="C2116" s="12"/>
      <c r="D2116" s="12"/>
      <c r="E2116" s="12"/>
      <c r="F2116" s="12"/>
      <c r="G2116" s="12"/>
      <c r="H2116" s="12"/>
      <c r="I2116" s="12"/>
      <c r="J2116" s="12"/>
      <c r="K2116" s="12"/>
      <c r="L2116" s="12"/>
      <c r="M2116" s="12"/>
      <c r="N2116" s="12"/>
    </row>
    <row r="2117" customFormat="false" ht="12.75" hidden="false" customHeight="false" outlineLevel="0" collapsed="false">
      <c r="A2117" s="14" t="n">
        <v>0.375</v>
      </c>
      <c r="B2117" s="15"/>
      <c r="C2117" s="14" t="n">
        <v>0.375</v>
      </c>
      <c r="D2117" s="15"/>
      <c r="E2117" s="14" t="n">
        <v>0.375</v>
      </c>
      <c r="F2117" s="15"/>
      <c r="G2117" s="14" t="n">
        <v>0.375</v>
      </c>
      <c r="H2117" s="15"/>
      <c r="I2117" s="14" t="n">
        <v>0.375</v>
      </c>
      <c r="J2117" s="15"/>
      <c r="K2117" s="14" t="n">
        <v>0.375</v>
      </c>
      <c r="L2117" s="15"/>
      <c r="M2117" s="14" t="n">
        <v>0.375</v>
      </c>
      <c r="N2117" s="15"/>
    </row>
    <row r="2118" customFormat="false" ht="12.75" hidden="false" customHeight="false" outlineLevel="0" collapsed="false">
      <c r="A2118" s="12"/>
      <c r="B2118" s="12"/>
      <c r="C2118" s="12"/>
      <c r="D2118" s="12"/>
      <c r="E2118" s="12"/>
      <c r="F2118" s="12"/>
      <c r="G2118" s="12"/>
      <c r="H2118" s="12"/>
      <c r="I2118" s="12"/>
      <c r="J2118" s="12"/>
      <c r="K2118" s="12"/>
      <c r="L2118" s="12"/>
      <c r="M2118" s="12"/>
      <c r="N2118" s="12"/>
    </row>
    <row r="2119" customFormat="false" ht="12.75" hidden="false" customHeight="false" outlineLevel="0" collapsed="false">
      <c r="A2119" s="14" t="n">
        <v>0.416666666666667</v>
      </c>
      <c r="B2119" s="15"/>
      <c r="C2119" s="14" t="n">
        <v>0.416666666666667</v>
      </c>
      <c r="D2119" s="15"/>
      <c r="E2119" s="14" t="n">
        <v>0.416666666666667</v>
      </c>
      <c r="F2119" s="15"/>
      <c r="G2119" s="14" t="n">
        <v>0.416666666666667</v>
      </c>
      <c r="H2119" s="15"/>
      <c r="I2119" s="14" t="n">
        <v>0.416666666666667</v>
      </c>
      <c r="J2119" s="15"/>
      <c r="K2119" s="14" t="n">
        <v>0.416666666666667</v>
      </c>
      <c r="L2119" s="15"/>
      <c r="M2119" s="14" t="n">
        <v>0.416666666666667</v>
      </c>
      <c r="N2119" s="15"/>
    </row>
    <row r="2120" customFormat="false" ht="12.75" hidden="false" customHeight="false" outlineLevel="0" collapsed="false">
      <c r="A2120" s="12"/>
      <c r="B2120" s="12"/>
      <c r="C2120" s="12"/>
      <c r="D2120" s="12"/>
      <c r="E2120" s="12"/>
      <c r="F2120" s="12"/>
      <c r="G2120" s="12"/>
      <c r="H2120" s="12"/>
      <c r="I2120" s="12"/>
      <c r="J2120" s="12"/>
      <c r="K2120" s="12"/>
      <c r="L2120" s="12"/>
      <c r="M2120" s="12"/>
      <c r="N2120" s="12"/>
    </row>
    <row r="2121" customFormat="false" ht="12.75" hidden="false" customHeight="false" outlineLevel="0" collapsed="false">
      <c r="A2121" s="14" t="n">
        <v>0.458333333333333</v>
      </c>
      <c r="B2121" s="15"/>
      <c r="C2121" s="14" t="n">
        <v>0.458333333333333</v>
      </c>
      <c r="D2121" s="15"/>
      <c r="E2121" s="14" t="n">
        <v>0.458333333333333</v>
      </c>
      <c r="F2121" s="15"/>
      <c r="G2121" s="14" t="n">
        <v>0.458333333333333</v>
      </c>
      <c r="H2121" s="15"/>
      <c r="I2121" s="14" t="n">
        <v>0.458333333333333</v>
      </c>
      <c r="J2121" s="15"/>
      <c r="K2121" s="14" t="n">
        <v>0.458333333333333</v>
      </c>
      <c r="L2121" s="15"/>
      <c r="M2121" s="14" t="n">
        <v>0.458333333333333</v>
      </c>
      <c r="N2121" s="15"/>
    </row>
    <row r="2122" customFormat="false" ht="12.75" hidden="false" customHeight="false" outlineLevel="0" collapsed="false">
      <c r="A2122" s="12"/>
      <c r="B2122" s="12"/>
      <c r="C2122" s="12"/>
      <c r="D2122" s="12"/>
      <c r="E2122" s="12"/>
      <c r="F2122" s="12"/>
      <c r="G2122" s="12"/>
      <c r="H2122" s="12"/>
      <c r="I2122" s="12"/>
      <c r="J2122" s="12"/>
      <c r="K2122" s="12"/>
      <c r="L2122" s="12"/>
      <c r="M2122" s="12"/>
      <c r="N2122" s="12"/>
    </row>
    <row r="2123" customFormat="false" ht="12.75" hidden="false" customHeight="false" outlineLevel="0" collapsed="false">
      <c r="A2123" s="14" t="n">
        <v>0.5</v>
      </c>
      <c r="B2123" s="15"/>
      <c r="C2123" s="14" t="n">
        <v>0.5</v>
      </c>
      <c r="D2123" s="15"/>
      <c r="E2123" s="14" t="n">
        <v>0.5</v>
      </c>
      <c r="F2123" s="15"/>
      <c r="G2123" s="14" t="n">
        <v>0.5</v>
      </c>
      <c r="H2123" s="15"/>
      <c r="I2123" s="14" t="n">
        <v>0.5</v>
      </c>
      <c r="J2123" s="15"/>
      <c r="K2123" s="14" t="n">
        <v>0.5</v>
      </c>
      <c r="L2123" s="15"/>
      <c r="M2123" s="14" t="n">
        <v>0.5</v>
      </c>
      <c r="N2123" s="15"/>
    </row>
    <row r="2124" customFormat="false" ht="12.75" hidden="false" customHeight="false" outlineLevel="0" collapsed="false">
      <c r="A2124" s="12"/>
      <c r="B2124" s="12"/>
      <c r="C2124" s="12"/>
      <c r="D2124" s="12"/>
      <c r="E2124" s="12"/>
      <c r="F2124" s="12"/>
      <c r="G2124" s="12"/>
      <c r="H2124" s="12"/>
      <c r="I2124" s="12"/>
      <c r="J2124" s="12"/>
      <c r="K2124" s="12"/>
      <c r="L2124" s="12"/>
      <c r="M2124" s="12"/>
      <c r="N2124" s="12"/>
    </row>
    <row r="2125" customFormat="false" ht="12.75" hidden="false" customHeight="false" outlineLevel="0" collapsed="false">
      <c r="A2125" s="14" t="n">
        <v>0.541666666666667</v>
      </c>
      <c r="B2125" s="15"/>
      <c r="C2125" s="14" t="n">
        <v>0.541666666666667</v>
      </c>
      <c r="D2125" s="15"/>
      <c r="E2125" s="14" t="n">
        <v>0.541666666666667</v>
      </c>
      <c r="F2125" s="15"/>
      <c r="G2125" s="14" t="n">
        <v>0.541666666666667</v>
      </c>
      <c r="H2125" s="15"/>
      <c r="I2125" s="14" t="n">
        <v>0.541666666666667</v>
      </c>
      <c r="J2125" s="15"/>
      <c r="K2125" s="14" t="n">
        <v>0.541666666666667</v>
      </c>
      <c r="L2125" s="15"/>
      <c r="M2125" s="14" t="n">
        <v>0.541666666666667</v>
      </c>
      <c r="N2125" s="15"/>
    </row>
    <row r="2126" customFormat="false" ht="12.75" hidden="false" customHeight="false" outlineLevel="0" collapsed="false">
      <c r="A2126" s="12"/>
      <c r="B2126" s="12"/>
      <c r="C2126" s="12"/>
      <c r="D2126" s="12"/>
      <c r="E2126" s="12"/>
      <c r="F2126" s="12"/>
      <c r="G2126" s="12"/>
      <c r="H2126" s="12"/>
      <c r="I2126" s="12"/>
      <c r="J2126" s="12"/>
      <c r="K2126" s="12"/>
      <c r="L2126" s="12"/>
      <c r="M2126" s="12"/>
      <c r="N2126" s="12"/>
    </row>
    <row r="2127" customFormat="false" ht="12.75" hidden="false" customHeight="false" outlineLevel="0" collapsed="false">
      <c r="A2127" s="14" t="n">
        <v>0.583333333333333</v>
      </c>
      <c r="B2127" s="15"/>
      <c r="C2127" s="14" t="n">
        <v>0.583333333333333</v>
      </c>
      <c r="D2127" s="15"/>
      <c r="E2127" s="14" t="n">
        <v>0.583333333333333</v>
      </c>
      <c r="F2127" s="15"/>
      <c r="G2127" s="14" t="n">
        <v>0.583333333333333</v>
      </c>
      <c r="H2127" s="15"/>
      <c r="I2127" s="14" t="n">
        <v>0.583333333333333</v>
      </c>
      <c r="J2127" s="15"/>
      <c r="K2127" s="14" t="n">
        <v>0.583333333333333</v>
      </c>
      <c r="L2127" s="15"/>
      <c r="M2127" s="14" t="n">
        <v>0.583333333333333</v>
      </c>
      <c r="N2127" s="15"/>
    </row>
    <row r="2128" customFormat="false" ht="12.75" hidden="false" customHeight="false" outlineLevel="0" collapsed="false">
      <c r="A2128" s="12"/>
      <c r="B2128" s="12"/>
      <c r="C2128" s="12"/>
      <c r="D2128" s="12"/>
      <c r="E2128" s="12"/>
      <c r="F2128" s="12"/>
      <c r="G2128" s="12"/>
      <c r="H2128" s="12"/>
      <c r="I2128" s="12"/>
      <c r="J2128" s="12"/>
      <c r="K2128" s="12"/>
      <c r="L2128" s="12"/>
      <c r="M2128" s="12"/>
      <c r="N2128" s="12"/>
    </row>
    <row r="2129" customFormat="false" ht="12.75" hidden="false" customHeight="false" outlineLevel="0" collapsed="false">
      <c r="A2129" s="14" t="n">
        <v>0.625</v>
      </c>
      <c r="B2129" s="15"/>
      <c r="C2129" s="14" t="n">
        <v>0.625</v>
      </c>
      <c r="D2129" s="15"/>
      <c r="E2129" s="14" t="n">
        <v>0.625</v>
      </c>
      <c r="F2129" s="15"/>
      <c r="G2129" s="14" t="n">
        <v>0.625</v>
      </c>
      <c r="H2129" s="15"/>
      <c r="I2129" s="14" t="n">
        <v>0.625</v>
      </c>
      <c r="J2129" s="15"/>
      <c r="K2129" s="14" t="n">
        <v>0.625</v>
      </c>
      <c r="L2129" s="15"/>
      <c r="M2129" s="14" t="n">
        <v>0.625</v>
      </c>
      <c r="N2129" s="15"/>
    </row>
    <row r="2130" customFormat="false" ht="12.75" hidden="false" customHeight="false" outlineLevel="0" collapsed="false">
      <c r="A2130" s="12"/>
      <c r="B2130" s="12"/>
      <c r="C2130" s="12"/>
      <c r="D2130" s="12"/>
      <c r="E2130" s="12"/>
      <c r="F2130" s="12"/>
      <c r="G2130" s="12"/>
      <c r="H2130" s="12"/>
      <c r="I2130" s="12"/>
      <c r="J2130" s="12"/>
      <c r="K2130" s="12"/>
      <c r="L2130" s="12"/>
      <c r="M2130" s="12"/>
      <c r="N2130" s="12"/>
    </row>
    <row r="2131" customFormat="false" ht="12.75" hidden="false" customHeight="false" outlineLevel="0" collapsed="false">
      <c r="A2131" s="14" t="n">
        <v>0.666666666666667</v>
      </c>
      <c r="B2131" s="15"/>
      <c r="C2131" s="14" t="n">
        <v>0.666666666666667</v>
      </c>
      <c r="D2131" s="15"/>
      <c r="E2131" s="14" t="n">
        <v>0.666666666666667</v>
      </c>
      <c r="F2131" s="15"/>
      <c r="G2131" s="14" t="n">
        <v>0.666666666666667</v>
      </c>
      <c r="H2131" s="15"/>
      <c r="I2131" s="14" t="n">
        <v>0.666666666666667</v>
      </c>
      <c r="J2131" s="15"/>
      <c r="K2131" s="14" t="n">
        <v>0.666666666666667</v>
      </c>
      <c r="L2131" s="15"/>
      <c r="M2131" s="14" t="n">
        <v>0.666666666666667</v>
      </c>
      <c r="N2131" s="15"/>
    </row>
    <row r="2132" customFormat="false" ht="12.75" hidden="false" customHeight="false" outlineLevel="0" collapsed="false">
      <c r="A2132" s="12"/>
      <c r="B2132" s="12"/>
      <c r="C2132" s="12"/>
      <c r="D2132" s="12"/>
      <c r="E2132" s="12"/>
      <c r="F2132" s="12"/>
      <c r="G2132" s="12"/>
      <c r="H2132" s="12"/>
      <c r="I2132" s="12"/>
      <c r="J2132" s="12"/>
      <c r="K2132" s="12"/>
      <c r="L2132" s="12"/>
      <c r="M2132" s="12"/>
      <c r="N2132" s="12"/>
    </row>
    <row r="2133" customFormat="false" ht="12.75" hidden="false" customHeight="false" outlineLevel="0" collapsed="false">
      <c r="A2133" s="14" t="n">
        <v>0.708333333333333</v>
      </c>
      <c r="B2133" s="15"/>
      <c r="C2133" s="14" t="n">
        <v>0.708333333333333</v>
      </c>
      <c r="D2133" s="15"/>
      <c r="E2133" s="14" t="n">
        <v>0.708333333333333</v>
      </c>
      <c r="F2133" s="15"/>
      <c r="G2133" s="14" t="n">
        <v>0.708333333333333</v>
      </c>
      <c r="H2133" s="15"/>
      <c r="I2133" s="14" t="n">
        <v>0.708333333333333</v>
      </c>
      <c r="J2133" s="15"/>
      <c r="K2133" s="14" t="n">
        <v>0.708333333333333</v>
      </c>
      <c r="L2133" s="15"/>
      <c r="M2133" s="14" t="n">
        <v>0.708333333333333</v>
      </c>
      <c r="N2133" s="15"/>
    </row>
    <row r="2134" customFormat="false" ht="12.75" hidden="false" customHeight="false" outlineLevel="0" collapsed="false">
      <c r="A2134" s="12"/>
      <c r="B2134" s="12"/>
      <c r="C2134" s="12"/>
      <c r="D2134" s="12"/>
      <c r="E2134" s="12"/>
      <c r="F2134" s="12"/>
      <c r="G2134" s="12"/>
      <c r="H2134" s="12"/>
      <c r="I2134" s="12"/>
      <c r="J2134" s="12"/>
      <c r="K2134" s="12"/>
      <c r="L2134" s="12"/>
      <c r="M2134" s="12"/>
      <c r="N2134" s="12"/>
    </row>
    <row r="2135" customFormat="false" ht="12.75" hidden="false" customHeight="false" outlineLevel="0" collapsed="false">
      <c r="A2135" s="14" t="n">
        <v>0.75</v>
      </c>
      <c r="B2135" s="15"/>
      <c r="C2135" s="14" t="n">
        <v>0.75</v>
      </c>
      <c r="D2135" s="15"/>
      <c r="E2135" s="14" t="n">
        <v>0.75</v>
      </c>
      <c r="F2135" s="15"/>
      <c r="G2135" s="14" t="n">
        <v>0.75</v>
      </c>
      <c r="H2135" s="15"/>
      <c r="I2135" s="14" t="n">
        <v>0.75</v>
      </c>
      <c r="J2135" s="15"/>
      <c r="K2135" s="14" t="n">
        <v>0.75</v>
      </c>
      <c r="L2135" s="15"/>
      <c r="M2135" s="14" t="n">
        <v>0.75</v>
      </c>
      <c r="N2135" s="15"/>
    </row>
    <row r="2136" customFormat="false" ht="12.75" hidden="false" customHeight="false" outlineLevel="0" collapsed="false">
      <c r="A2136" s="12"/>
      <c r="B2136" s="12"/>
      <c r="C2136" s="12"/>
      <c r="D2136" s="12"/>
      <c r="E2136" s="12"/>
      <c r="F2136" s="12"/>
      <c r="G2136" s="12"/>
      <c r="H2136" s="12"/>
      <c r="I2136" s="12"/>
      <c r="J2136" s="12"/>
      <c r="K2136" s="12"/>
      <c r="L2136" s="12"/>
      <c r="M2136" s="12"/>
      <c r="N2136" s="12"/>
    </row>
    <row r="2137" customFormat="false" ht="12.75" hidden="false" customHeight="false" outlineLevel="0" collapsed="false">
      <c r="A2137" s="14" t="n">
        <v>0.791666666666667</v>
      </c>
      <c r="B2137" s="15"/>
      <c r="C2137" s="14" t="n">
        <v>0.791666666666667</v>
      </c>
      <c r="D2137" s="15"/>
      <c r="E2137" s="14" t="n">
        <v>0.791666666666667</v>
      </c>
      <c r="F2137" s="15"/>
      <c r="G2137" s="14" t="n">
        <v>0.791666666666667</v>
      </c>
      <c r="H2137" s="15"/>
      <c r="I2137" s="14" t="n">
        <v>0.791666666666667</v>
      </c>
      <c r="J2137" s="15"/>
      <c r="K2137" s="14" t="n">
        <v>0.791666666666667</v>
      </c>
      <c r="L2137" s="15"/>
      <c r="M2137" s="14" t="n">
        <v>0.791666666666667</v>
      </c>
      <c r="N2137" s="15"/>
    </row>
    <row r="2138" customFormat="false" ht="12.75" hidden="false" customHeight="false" outlineLevel="0" collapsed="false">
      <c r="A2138" s="12"/>
      <c r="B2138" s="12"/>
      <c r="C2138" s="12"/>
      <c r="D2138" s="12"/>
      <c r="E2138" s="12"/>
      <c r="F2138" s="12"/>
      <c r="G2138" s="12"/>
      <c r="H2138" s="12"/>
      <c r="I2138" s="12"/>
      <c r="J2138" s="12"/>
      <c r="K2138" s="12"/>
      <c r="L2138" s="12"/>
      <c r="M2138" s="12"/>
      <c r="N2138" s="12"/>
    </row>
    <row r="2139" customFormat="false" ht="12.75" hidden="false" customHeight="false" outlineLevel="0" collapsed="false">
      <c r="A2139" s="14" t="n">
        <v>0.833333333333333</v>
      </c>
      <c r="B2139" s="15"/>
      <c r="C2139" s="14" t="n">
        <v>0.833333333333333</v>
      </c>
      <c r="D2139" s="15"/>
      <c r="E2139" s="14" t="n">
        <v>0.833333333333333</v>
      </c>
      <c r="F2139" s="15"/>
      <c r="G2139" s="14" t="n">
        <v>0.833333333333333</v>
      </c>
      <c r="H2139" s="15"/>
      <c r="I2139" s="14" t="n">
        <v>0.833333333333333</v>
      </c>
      <c r="J2139" s="15"/>
      <c r="K2139" s="14" t="n">
        <v>0.833333333333333</v>
      </c>
      <c r="L2139" s="15"/>
      <c r="M2139" s="14" t="n">
        <v>0.833333333333333</v>
      </c>
      <c r="N2139" s="15"/>
    </row>
    <row r="2140" customFormat="false" ht="12.75" hidden="false" customHeight="false" outlineLevel="0" collapsed="false">
      <c r="A2140" s="12"/>
      <c r="B2140" s="12"/>
      <c r="C2140" s="12"/>
      <c r="D2140" s="12"/>
      <c r="E2140" s="12"/>
      <c r="F2140" s="12"/>
      <c r="G2140" s="12"/>
      <c r="H2140" s="12"/>
      <c r="I2140" s="12"/>
      <c r="J2140" s="12"/>
      <c r="K2140" s="12"/>
      <c r="L2140" s="12"/>
      <c r="M2140" s="12"/>
      <c r="N2140" s="12"/>
    </row>
    <row r="2141" customFormat="false" ht="12.75" hidden="false" customHeight="false" outlineLevel="0" collapsed="false">
      <c r="A2141" s="14" t="n">
        <v>0.875</v>
      </c>
      <c r="B2141" s="15"/>
      <c r="C2141" s="14" t="n">
        <v>0.875</v>
      </c>
      <c r="D2141" s="15"/>
      <c r="E2141" s="14" t="n">
        <v>0.875</v>
      </c>
      <c r="F2141" s="15"/>
      <c r="G2141" s="14" t="n">
        <v>0.875</v>
      </c>
      <c r="H2141" s="15"/>
      <c r="I2141" s="14" t="n">
        <v>0.875</v>
      </c>
      <c r="J2141" s="15"/>
      <c r="K2141" s="14" t="n">
        <v>0.875</v>
      </c>
      <c r="L2141" s="15"/>
      <c r="M2141" s="14" t="n">
        <v>0.875</v>
      </c>
      <c r="N2141" s="15"/>
    </row>
    <row r="2142" customFormat="false" ht="12.75" hidden="false" customHeight="false" outlineLevel="0" collapsed="false">
      <c r="A2142" s="12"/>
      <c r="B2142" s="12"/>
      <c r="C2142" s="12"/>
      <c r="D2142" s="12"/>
      <c r="E2142" s="12"/>
      <c r="F2142" s="12"/>
      <c r="G2142" s="12"/>
      <c r="H2142" s="12"/>
      <c r="I2142" s="12"/>
      <c r="J2142" s="12"/>
      <c r="K2142" s="12"/>
      <c r="L2142" s="12"/>
      <c r="M2142" s="12"/>
      <c r="N2142" s="12"/>
    </row>
    <row r="2143" customFormat="false" ht="12.75" hidden="false" customHeight="false" outlineLevel="0" collapsed="false">
      <c r="A2143" s="14" t="n">
        <v>0.916666666666667</v>
      </c>
      <c r="B2143" s="15"/>
      <c r="C2143" s="14" t="n">
        <v>0.916666666666667</v>
      </c>
      <c r="D2143" s="15"/>
      <c r="E2143" s="14" t="n">
        <v>0.916666666666667</v>
      </c>
      <c r="F2143" s="15"/>
      <c r="G2143" s="14" t="n">
        <v>0.916666666666667</v>
      </c>
      <c r="H2143" s="15"/>
      <c r="I2143" s="14" t="n">
        <v>0.916666666666667</v>
      </c>
      <c r="J2143" s="15"/>
      <c r="K2143" s="14" t="n">
        <v>0.916666666666667</v>
      </c>
      <c r="L2143" s="15"/>
      <c r="M2143" s="14" t="n">
        <v>0.916666666666667</v>
      </c>
      <c r="N2143" s="15"/>
    </row>
    <row r="2144" customFormat="false" ht="12.75" hidden="false" customHeight="false" outlineLevel="0" collapsed="false">
      <c r="A2144" s="12"/>
      <c r="B2144" s="12"/>
      <c r="C2144" s="12"/>
      <c r="D2144" s="12"/>
      <c r="E2144" s="12"/>
      <c r="F2144" s="12"/>
      <c r="G2144" s="12"/>
      <c r="H2144" s="12"/>
      <c r="I2144" s="12"/>
      <c r="J2144" s="12"/>
      <c r="K2144" s="12"/>
      <c r="L2144" s="12"/>
      <c r="M2144" s="12"/>
      <c r="N2144" s="12"/>
    </row>
    <row r="2145" customFormat="false" ht="12.75" hidden="false" customHeight="false" outlineLevel="0" collapsed="false">
      <c r="A2145" s="14" t="n">
        <v>0.958333333333333</v>
      </c>
      <c r="B2145" s="15"/>
      <c r="C2145" s="14" t="n">
        <v>0.958333333333333</v>
      </c>
      <c r="D2145" s="15"/>
      <c r="E2145" s="14" t="n">
        <v>0.958333333333333</v>
      </c>
      <c r="F2145" s="15"/>
      <c r="G2145" s="14" t="n">
        <v>0.958333333333333</v>
      </c>
      <c r="H2145" s="15"/>
      <c r="I2145" s="14" t="n">
        <v>0.958333333333333</v>
      </c>
      <c r="J2145" s="15"/>
      <c r="K2145" s="14" t="n">
        <v>0.958333333333333</v>
      </c>
      <c r="L2145" s="15"/>
      <c r="M2145" s="14" t="n">
        <v>0.958333333333333</v>
      </c>
      <c r="N2145" s="15"/>
    </row>
    <row r="2146" customFormat="false" ht="12.75" hidden="false" customHeight="false" outlineLevel="0" collapsed="false">
      <c r="A2146" s="12"/>
      <c r="B2146" s="12"/>
      <c r="C2146" s="12"/>
      <c r="D2146" s="12"/>
      <c r="E2146" s="12"/>
      <c r="F2146" s="12"/>
      <c r="G2146" s="12"/>
      <c r="H2146" s="12"/>
      <c r="I2146" s="12"/>
      <c r="J2146" s="12"/>
      <c r="K2146" s="12"/>
      <c r="L2146" s="12"/>
      <c r="M2146" s="12"/>
      <c r="N2146" s="12"/>
    </row>
    <row r="2147" customFormat="false" ht="12.75" hidden="false" customHeight="false" outlineLevel="0" collapsed="false">
      <c r="A2147" s="17" t="s">
        <v>16</v>
      </c>
      <c r="B2147" s="17"/>
      <c r="C2147" s="17" t="s">
        <v>16</v>
      </c>
      <c r="D2147" s="17"/>
      <c r="E2147" s="17" t="s">
        <v>16</v>
      </c>
      <c r="F2147" s="17"/>
      <c r="G2147" s="17" t="s">
        <v>16</v>
      </c>
      <c r="H2147" s="17"/>
      <c r="I2147" s="17" t="s">
        <v>16</v>
      </c>
      <c r="J2147" s="17"/>
      <c r="K2147" s="17" t="s">
        <v>16</v>
      </c>
      <c r="L2147" s="17"/>
      <c r="M2147" s="17" t="s">
        <v>16</v>
      </c>
      <c r="N2147" s="17"/>
    </row>
    <row r="2148" customFormat="false" ht="50.25" hidden="false" customHeight="true" outlineLevel="0" collapsed="false">
      <c r="A2148" s="18"/>
      <c r="B2148" s="18"/>
      <c r="C2148" s="18"/>
      <c r="D2148" s="18"/>
      <c r="E2148" s="18"/>
      <c r="F2148" s="18"/>
      <c r="G2148" s="18"/>
      <c r="H2148" s="18"/>
      <c r="I2148" s="18"/>
      <c r="J2148" s="18"/>
      <c r="K2148" s="18"/>
      <c r="L2148" s="18"/>
      <c r="M2148" s="18"/>
      <c r="N2148" s="18"/>
    </row>
    <row r="2149" customFormat="false" ht="12.75" hidden="false" customHeight="false" outlineLevel="0" collapsed="false">
      <c r="A2149" s="20"/>
      <c r="B2149" s="20"/>
      <c r="C2149" s="20"/>
      <c r="D2149" s="20"/>
      <c r="E2149" s="21"/>
      <c r="F2149" s="21"/>
      <c r="G2149" s="21"/>
      <c r="H2149" s="21"/>
      <c r="I2149" s="21"/>
      <c r="J2149" s="21"/>
      <c r="K2149" s="21"/>
      <c r="L2149" s="21"/>
      <c r="N2149" s="22"/>
    </row>
    <row r="2150" customFormat="false" ht="12.75" hidden="false" customHeight="false" outlineLevel="0" collapsed="false">
      <c r="A2150" s="23" t="s">
        <v>17</v>
      </c>
      <c r="B2150" s="23"/>
      <c r="C2150" s="23"/>
      <c r="D2150" s="23"/>
      <c r="E2150" s="23"/>
      <c r="F2150" s="23"/>
      <c r="G2150" s="23"/>
      <c r="H2150" s="23"/>
      <c r="I2150" s="23"/>
      <c r="J2150" s="23"/>
      <c r="K2150" s="23"/>
      <c r="L2150" s="23"/>
      <c r="M2150" s="23"/>
      <c r="N2150" s="23"/>
    </row>
    <row r="2151" customFormat="false" ht="36" hidden="false" customHeight="true" outlineLevel="0" collapsed="false">
      <c r="A2151" s="1" t="s">
        <v>421</v>
      </c>
      <c r="B2151" s="1"/>
      <c r="C2151" s="1"/>
      <c r="D2151" s="1"/>
      <c r="E2151" s="1"/>
      <c r="F2151" s="1"/>
      <c r="G2151" s="1"/>
      <c r="H2151" s="1"/>
      <c r="I2151" s="1"/>
      <c r="J2151" s="1"/>
      <c r="K2151" s="1"/>
      <c r="L2151" s="1"/>
      <c r="M2151" s="1"/>
      <c r="N2151" s="1"/>
    </row>
    <row r="2152" s="5" customFormat="true" ht="27" hidden="false" customHeight="true" outlineLevel="0" collapsed="false">
      <c r="A2152" s="2" t="s">
        <v>422</v>
      </c>
      <c r="B2152" s="2"/>
      <c r="C2152" s="2" t="s">
        <v>423</v>
      </c>
      <c r="D2152" s="2"/>
      <c r="E2152" s="2" t="s">
        <v>424</v>
      </c>
      <c r="F2152" s="2"/>
      <c r="G2152" s="2" t="s">
        <v>425</v>
      </c>
      <c r="H2152" s="2"/>
      <c r="I2152" s="2" t="s">
        <v>426</v>
      </c>
      <c r="J2152" s="2"/>
      <c r="K2152" s="4" t="s">
        <v>427</v>
      </c>
      <c r="L2152" s="4"/>
      <c r="M2152" s="4" t="s">
        <v>428</v>
      </c>
      <c r="N2152" s="4"/>
    </row>
    <row r="2153" customFormat="false" ht="12.75" hidden="false" customHeight="false" outlineLevel="0" collapsed="false">
      <c r="A2153" s="6" t="s">
        <v>8</v>
      </c>
      <c r="B2153" s="6"/>
      <c r="C2153" s="6" t="s">
        <v>9</v>
      </c>
      <c r="D2153" s="6"/>
      <c r="E2153" s="6" t="s">
        <v>10</v>
      </c>
      <c r="F2153" s="6"/>
      <c r="G2153" s="6" t="s">
        <v>11</v>
      </c>
      <c r="H2153" s="6"/>
      <c r="I2153" s="6" t="s">
        <v>12</v>
      </c>
      <c r="J2153" s="6"/>
      <c r="K2153" s="8" t="s">
        <v>13</v>
      </c>
      <c r="L2153" s="8"/>
      <c r="M2153" s="8" t="s">
        <v>14</v>
      </c>
      <c r="N2153" s="8"/>
    </row>
    <row r="2154" customFormat="false" ht="12.75" hidden="false" customHeight="false" outlineLevel="0" collapsed="false">
      <c r="A2154" s="9" t="n">
        <v>0.25</v>
      </c>
      <c r="B2154" s="10"/>
      <c r="C2154" s="9" t="n">
        <v>0.25</v>
      </c>
      <c r="D2154" s="10"/>
      <c r="E2154" s="9" t="n">
        <v>0.25</v>
      </c>
      <c r="F2154" s="10"/>
      <c r="G2154" s="9" t="n">
        <v>0.25</v>
      </c>
      <c r="H2154" s="10"/>
      <c r="I2154" s="9" t="n">
        <v>0.25</v>
      </c>
      <c r="J2154" s="10"/>
      <c r="K2154" s="9" t="n">
        <v>0.25</v>
      </c>
      <c r="L2154" s="10"/>
      <c r="M2154" s="9" t="n">
        <v>0.25</v>
      </c>
      <c r="N2154" s="10"/>
    </row>
    <row r="2155" customFormat="false" ht="12.75" hidden="false" customHeight="false" outlineLevel="0" collapsed="false">
      <c r="A2155" s="12"/>
      <c r="B2155" s="12"/>
      <c r="C2155" s="12"/>
      <c r="D2155" s="12"/>
      <c r="E2155" s="12"/>
      <c r="F2155" s="12"/>
      <c r="G2155" s="12"/>
      <c r="H2155" s="12"/>
      <c r="I2155" s="12"/>
      <c r="J2155" s="12"/>
      <c r="K2155" s="12"/>
      <c r="L2155" s="12"/>
      <c r="M2155" s="12"/>
      <c r="N2155" s="12"/>
    </row>
    <row r="2156" customFormat="false" ht="12.75" hidden="false" customHeight="false" outlineLevel="0" collapsed="false">
      <c r="A2156" s="14" t="n">
        <v>0.291666666666667</v>
      </c>
      <c r="B2156" s="15"/>
      <c r="C2156" s="14" t="n">
        <v>0.291666666666667</v>
      </c>
      <c r="D2156" s="15"/>
      <c r="E2156" s="14" t="n">
        <v>0.291666666666667</v>
      </c>
      <c r="F2156" s="15"/>
      <c r="G2156" s="14" t="n">
        <v>0.291666666666667</v>
      </c>
      <c r="H2156" s="15"/>
      <c r="I2156" s="14" t="n">
        <v>0.291666666666667</v>
      </c>
      <c r="J2156" s="15"/>
      <c r="K2156" s="14" t="n">
        <v>0.291666666666667</v>
      </c>
      <c r="L2156" s="15"/>
      <c r="M2156" s="14" t="n">
        <v>0.291666666666667</v>
      </c>
      <c r="N2156" s="15"/>
    </row>
    <row r="2157" customFormat="false" ht="12.75" hidden="false" customHeight="false" outlineLevel="0" collapsed="false">
      <c r="A2157" s="12"/>
      <c r="B2157" s="12"/>
      <c r="C2157" s="12"/>
      <c r="D2157" s="12"/>
      <c r="E2157" s="12"/>
      <c r="F2157" s="12"/>
      <c r="G2157" s="12"/>
      <c r="H2157" s="12"/>
      <c r="I2157" s="12"/>
      <c r="J2157" s="12"/>
      <c r="K2157" s="12"/>
      <c r="L2157" s="12"/>
      <c r="M2157" s="12"/>
      <c r="N2157" s="12"/>
    </row>
    <row r="2158" customFormat="false" ht="12.75" hidden="false" customHeight="false" outlineLevel="0" collapsed="false">
      <c r="A2158" s="14" t="n">
        <v>0.333333333333333</v>
      </c>
      <c r="B2158" s="15"/>
      <c r="C2158" s="14" t="n">
        <v>0.333333333333333</v>
      </c>
      <c r="D2158" s="15"/>
      <c r="E2158" s="14" t="n">
        <v>0.333333333333333</v>
      </c>
      <c r="F2158" s="15"/>
      <c r="G2158" s="14" t="n">
        <v>0.333333333333333</v>
      </c>
      <c r="H2158" s="15"/>
      <c r="I2158" s="14" t="n">
        <v>0.333333333333333</v>
      </c>
      <c r="J2158" s="15"/>
      <c r="K2158" s="14" t="n">
        <v>0.333333333333333</v>
      </c>
      <c r="L2158" s="15"/>
      <c r="M2158" s="14" t="n">
        <v>0.333333333333333</v>
      </c>
      <c r="N2158" s="15"/>
    </row>
    <row r="2159" customFormat="false" ht="12.75" hidden="false" customHeight="false" outlineLevel="0" collapsed="false">
      <c r="A2159" s="12"/>
      <c r="B2159" s="12"/>
      <c r="C2159" s="12"/>
      <c r="D2159" s="12"/>
      <c r="E2159" s="12"/>
      <c r="F2159" s="12"/>
      <c r="G2159" s="12"/>
      <c r="H2159" s="12"/>
      <c r="I2159" s="12"/>
      <c r="J2159" s="12"/>
      <c r="K2159" s="12"/>
      <c r="L2159" s="12"/>
      <c r="M2159" s="12"/>
      <c r="N2159" s="12"/>
    </row>
    <row r="2160" customFormat="false" ht="12.75" hidden="false" customHeight="false" outlineLevel="0" collapsed="false">
      <c r="A2160" s="14" t="n">
        <v>0.375</v>
      </c>
      <c r="B2160" s="15"/>
      <c r="C2160" s="14" t="n">
        <v>0.375</v>
      </c>
      <c r="D2160" s="15"/>
      <c r="E2160" s="14" t="n">
        <v>0.375</v>
      </c>
      <c r="F2160" s="15"/>
      <c r="G2160" s="14" t="n">
        <v>0.375</v>
      </c>
      <c r="H2160" s="15"/>
      <c r="I2160" s="14" t="n">
        <v>0.375</v>
      </c>
      <c r="J2160" s="15"/>
      <c r="K2160" s="14" t="n">
        <v>0.375</v>
      </c>
      <c r="L2160" s="15"/>
      <c r="M2160" s="14" t="n">
        <v>0.375</v>
      </c>
      <c r="N2160" s="15"/>
    </row>
    <row r="2161" customFormat="false" ht="12.75" hidden="false" customHeight="false" outlineLevel="0" collapsed="false">
      <c r="A2161" s="12"/>
      <c r="B2161" s="12"/>
      <c r="C2161" s="12"/>
      <c r="D2161" s="12"/>
      <c r="E2161" s="12"/>
      <c r="F2161" s="12"/>
      <c r="G2161" s="12"/>
      <c r="H2161" s="12"/>
      <c r="I2161" s="12"/>
      <c r="J2161" s="12"/>
      <c r="K2161" s="12"/>
      <c r="L2161" s="12"/>
      <c r="M2161" s="12"/>
      <c r="N2161" s="12"/>
    </row>
    <row r="2162" customFormat="false" ht="12.75" hidden="false" customHeight="false" outlineLevel="0" collapsed="false">
      <c r="A2162" s="14" t="n">
        <v>0.416666666666667</v>
      </c>
      <c r="B2162" s="15"/>
      <c r="C2162" s="14" t="n">
        <v>0.416666666666667</v>
      </c>
      <c r="D2162" s="15"/>
      <c r="E2162" s="14" t="n">
        <v>0.416666666666667</v>
      </c>
      <c r="F2162" s="15"/>
      <c r="G2162" s="14" t="n">
        <v>0.416666666666667</v>
      </c>
      <c r="H2162" s="15"/>
      <c r="I2162" s="14" t="n">
        <v>0.416666666666667</v>
      </c>
      <c r="J2162" s="15"/>
      <c r="K2162" s="14" t="n">
        <v>0.416666666666667</v>
      </c>
      <c r="L2162" s="15"/>
      <c r="M2162" s="14" t="n">
        <v>0.416666666666667</v>
      </c>
      <c r="N2162" s="15"/>
    </row>
    <row r="2163" customFormat="false" ht="12.75" hidden="false" customHeight="false" outlineLevel="0" collapsed="false">
      <c r="A2163" s="12"/>
      <c r="B2163" s="12"/>
      <c r="C2163" s="12"/>
      <c r="D2163" s="12"/>
      <c r="E2163" s="12"/>
      <c r="F2163" s="12"/>
      <c r="G2163" s="12"/>
      <c r="H2163" s="12"/>
      <c r="I2163" s="12"/>
      <c r="J2163" s="12"/>
      <c r="K2163" s="12"/>
      <c r="L2163" s="12"/>
      <c r="M2163" s="12"/>
      <c r="N2163" s="12"/>
    </row>
    <row r="2164" customFormat="false" ht="12.75" hidden="false" customHeight="false" outlineLevel="0" collapsed="false">
      <c r="A2164" s="14" t="n">
        <v>0.458333333333333</v>
      </c>
      <c r="B2164" s="15"/>
      <c r="C2164" s="14" t="n">
        <v>0.458333333333333</v>
      </c>
      <c r="D2164" s="15"/>
      <c r="E2164" s="14" t="n">
        <v>0.458333333333333</v>
      </c>
      <c r="F2164" s="15"/>
      <c r="G2164" s="14" t="n">
        <v>0.458333333333333</v>
      </c>
      <c r="H2164" s="15"/>
      <c r="I2164" s="14" t="n">
        <v>0.458333333333333</v>
      </c>
      <c r="J2164" s="15"/>
      <c r="K2164" s="14" t="n">
        <v>0.458333333333333</v>
      </c>
      <c r="L2164" s="15"/>
      <c r="M2164" s="14" t="n">
        <v>0.458333333333333</v>
      </c>
      <c r="N2164" s="15"/>
    </row>
    <row r="2165" customFormat="false" ht="12.75" hidden="false" customHeight="false" outlineLevel="0" collapsed="false">
      <c r="A2165" s="12"/>
      <c r="B2165" s="12"/>
      <c r="C2165" s="12"/>
      <c r="D2165" s="12"/>
      <c r="E2165" s="12"/>
      <c r="F2165" s="12"/>
      <c r="G2165" s="12"/>
      <c r="H2165" s="12"/>
      <c r="I2165" s="12"/>
      <c r="J2165" s="12"/>
      <c r="K2165" s="12"/>
      <c r="L2165" s="12"/>
      <c r="M2165" s="12"/>
      <c r="N2165" s="12"/>
    </row>
    <row r="2166" customFormat="false" ht="12.75" hidden="false" customHeight="false" outlineLevel="0" collapsed="false">
      <c r="A2166" s="14" t="n">
        <v>0.5</v>
      </c>
      <c r="B2166" s="15"/>
      <c r="C2166" s="14" t="n">
        <v>0.5</v>
      </c>
      <c r="D2166" s="15"/>
      <c r="E2166" s="14" t="n">
        <v>0.5</v>
      </c>
      <c r="F2166" s="15"/>
      <c r="G2166" s="14" t="n">
        <v>0.5</v>
      </c>
      <c r="H2166" s="15"/>
      <c r="I2166" s="14" t="n">
        <v>0.5</v>
      </c>
      <c r="J2166" s="15"/>
      <c r="K2166" s="14" t="n">
        <v>0.5</v>
      </c>
      <c r="L2166" s="15"/>
      <c r="M2166" s="14" t="n">
        <v>0.5</v>
      </c>
      <c r="N2166" s="15"/>
    </row>
    <row r="2167" customFormat="false" ht="12.75" hidden="false" customHeight="false" outlineLevel="0" collapsed="false">
      <c r="A2167" s="12"/>
      <c r="B2167" s="12"/>
      <c r="C2167" s="12"/>
      <c r="D2167" s="12"/>
      <c r="E2167" s="12"/>
      <c r="F2167" s="12"/>
      <c r="G2167" s="12"/>
      <c r="H2167" s="12"/>
      <c r="I2167" s="12"/>
      <c r="J2167" s="12"/>
      <c r="K2167" s="12"/>
      <c r="L2167" s="12"/>
      <c r="M2167" s="12"/>
      <c r="N2167" s="12"/>
    </row>
    <row r="2168" customFormat="false" ht="12.75" hidden="false" customHeight="false" outlineLevel="0" collapsed="false">
      <c r="A2168" s="14" t="n">
        <v>0.541666666666667</v>
      </c>
      <c r="B2168" s="15"/>
      <c r="C2168" s="14" t="n">
        <v>0.541666666666667</v>
      </c>
      <c r="D2168" s="15"/>
      <c r="E2168" s="14" t="n">
        <v>0.541666666666667</v>
      </c>
      <c r="F2168" s="15"/>
      <c r="G2168" s="14" t="n">
        <v>0.541666666666667</v>
      </c>
      <c r="H2168" s="15"/>
      <c r="I2168" s="14" t="n">
        <v>0.541666666666667</v>
      </c>
      <c r="J2168" s="15"/>
      <c r="K2168" s="14" t="n">
        <v>0.541666666666667</v>
      </c>
      <c r="L2168" s="15"/>
      <c r="M2168" s="14" t="n">
        <v>0.541666666666667</v>
      </c>
      <c r="N2168" s="15"/>
    </row>
    <row r="2169" customFormat="false" ht="12.75" hidden="false" customHeight="false" outlineLevel="0" collapsed="false">
      <c r="A2169" s="12"/>
      <c r="B2169" s="12"/>
      <c r="C2169" s="12"/>
      <c r="D2169" s="12"/>
      <c r="E2169" s="12"/>
      <c r="F2169" s="12"/>
      <c r="G2169" s="12"/>
      <c r="H2169" s="12"/>
      <c r="I2169" s="12"/>
      <c r="J2169" s="12"/>
      <c r="K2169" s="12"/>
      <c r="L2169" s="12"/>
      <c r="M2169" s="12"/>
      <c r="N2169" s="12"/>
    </row>
    <row r="2170" customFormat="false" ht="12.75" hidden="false" customHeight="false" outlineLevel="0" collapsed="false">
      <c r="A2170" s="14" t="n">
        <v>0.583333333333333</v>
      </c>
      <c r="B2170" s="15"/>
      <c r="C2170" s="14" t="n">
        <v>0.583333333333333</v>
      </c>
      <c r="D2170" s="15"/>
      <c r="E2170" s="14" t="n">
        <v>0.583333333333333</v>
      </c>
      <c r="F2170" s="15"/>
      <c r="G2170" s="14" t="n">
        <v>0.583333333333333</v>
      </c>
      <c r="H2170" s="15"/>
      <c r="I2170" s="14" t="n">
        <v>0.583333333333333</v>
      </c>
      <c r="J2170" s="15"/>
      <c r="K2170" s="14" t="n">
        <v>0.583333333333333</v>
      </c>
      <c r="L2170" s="15"/>
      <c r="M2170" s="14" t="n">
        <v>0.583333333333333</v>
      </c>
      <c r="N2170" s="15"/>
    </row>
    <row r="2171" customFormat="false" ht="12.75" hidden="false" customHeight="false" outlineLevel="0" collapsed="false">
      <c r="A2171" s="12"/>
      <c r="B2171" s="12"/>
      <c r="C2171" s="12"/>
      <c r="D2171" s="12"/>
      <c r="E2171" s="12"/>
      <c r="F2171" s="12"/>
      <c r="G2171" s="12"/>
      <c r="H2171" s="12"/>
      <c r="I2171" s="12"/>
      <c r="J2171" s="12"/>
      <c r="K2171" s="12"/>
      <c r="L2171" s="12"/>
      <c r="M2171" s="12"/>
      <c r="N2171" s="12"/>
    </row>
    <row r="2172" customFormat="false" ht="12.75" hidden="false" customHeight="false" outlineLevel="0" collapsed="false">
      <c r="A2172" s="14" t="n">
        <v>0.625</v>
      </c>
      <c r="B2172" s="15"/>
      <c r="C2172" s="14" t="n">
        <v>0.625</v>
      </c>
      <c r="D2172" s="15"/>
      <c r="E2172" s="14" t="n">
        <v>0.625</v>
      </c>
      <c r="F2172" s="15"/>
      <c r="G2172" s="14" t="n">
        <v>0.625</v>
      </c>
      <c r="H2172" s="15"/>
      <c r="I2172" s="14" t="n">
        <v>0.625</v>
      </c>
      <c r="J2172" s="15"/>
      <c r="K2172" s="14" t="n">
        <v>0.625</v>
      </c>
      <c r="L2172" s="15"/>
      <c r="M2172" s="14" t="n">
        <v>0.625</v>
      </c>
      <c r="N2172" s="15"/>
    </row>
    <row r="2173" customFormat="false" ht="12.75" hidden="false" customHeight="false" outlineLevel="0" collapsed="false">
      <c r="A2173" s="12"/>
      <c r="B2173" s="12"/>
      <c r="C2173" s="12"/>
      <c r="D2173" s="12"/>
      <c r="E2173" s="12"/>
      <c r="F2173" s="12"/>
      <c r="G2173" s="12"/>
      <c r="H2173" s="12"/>
      <c r="I2173" s="12"/>
      <c r="J2173" s="12"/>
      <c r="K2173" s="12"/>
      <c r="L2173" s="12"/>
      <c r="M2173" s="12"/>
      <c r="N2173" s="12"/>
    </row>
    <row r="2174" customFormat="false" ht="12.75" hidden="false" customHeight="false" outlineLevel="0" collapsed="false">
      <c r="A2174" s="14" t="n">
        <v>0.666666666666667</v>
      </c>
      <c r="B2174" s="15"/>
      <c r="C2174" s="14" t="n">
        <v>0.666666666666667</v>
      </c>
      <c r="D2174" s="15"/>
      <c r="E2174" s="14" t="n">
        <v>0.666666666666667</v>
      </c>
      <c r="F2174" s="15"/>
      <c r="G2174" s="14" t="n">
        <v>0.666666666666667</v>
      </c>
      <c r="H2174" s="15"/>
      <c r="I2174" s="14" t="n">
        <v>0.666666666666667</v>
      </c>
      <c r="J2174" s="15"/>
      <c r="K2174" s="14" t="n">
        <v>0.666666666666667</v>
      </c>
      <c r="L2174" s="15"/>
      <c r="M2174" s="14" t="n">
        <v>0.666666666666667</v>
      </c>
      <c r="N2174" s="15"/>
    </row>
    <row r="2175" customFormat="false" ht="12.75" hidden="false" customHeight="false" outlineLevel="0" collapsed="false">
      <c r="A2175" s="12"/>
      <c r="B2175" s="12"/>
      <c r="C2175" s="12"/>
      <c r="D2175" s="12"/>
      <c r="E2175" s="12"/>
      <c r="F2175" s="12"/>
      <c r="G2175" s="12"/>
      <c r="H2175" s="12"/>
      <c r="I2175" s="12"/>
      <c r="J2175" s="12"/>
      <c r="K2175" s="12"/>
      <c r="L2175" s="12"/>
      <c r="M2175" s="12"/>
      <c r="N2175" s="12"/>
    </row>
    <row r="2176" customFormat="false" ht="12.75" hidden="false" customHeight="false" outlineLevel="0" collapsed="false">
      <c r="A2176" s="14" t="n">
        <v>0.708333333333333</v>
      </c>
      <c r="B2176" s="15"/>
      <c r="C2176" s="14" t="n">
        <v>0.708333333333333</v>
      </c>
      <c r="D2176" s="15"/>
      <c r="E2176" s="14" t="n">
        <v>0.708333333333333</v>
      </c>
      <c r="F2176" s="15"/>
      <c r="G2176" s="14" t="n">
        <v>0.708333333333333</v>
      </c>
      <c r="H2176" s="15"/>
      <c r="I2176" s="14" t="n">
        <v>0.708333333333333</v>
      </c>
      <c r="J2176" s="15"/>
      <c r="K2176" s="14" t="n">
        <v>0.708333333333333</v>
      </c>
      <c r="L2176" s="15"/>
      <c r="M2176" s="14" t="n">
        <v>0.708333333333333</v>
      </c>
      <c r="N2176" s="15"/>
    </row>
    <row r="2177" customFormat="false" ht="12.75" hidden="false" customHeight="false" outlineLevel="0" collapsed="false">
      <c r="A2177" s="12"/>
      <c r="B2177" s="12"/>
      <c r="C2177" s="12"/>
      <c r="D2177" s="12"/>
      <c r="E2177" s="12"/>
      <c r="F2177" s="12"/>
      <c r="G2177" s="12"/>
      <c r="H2177" s="12"/>
      <c r="I2177" s="12"/>
      <c r="J2177" s="12"/>
      <c r="K2177" s="12"/>
      <c r="L2177" s="12"/>
      <c r="M2177" s="12"/>
      <c r="N2177" s="12"/>
    </row>
    <row r="2178" customFormat="false" ht="12.75" hidden="false" customHeight="false" outlineLevel="0" collapsed="false">
      <c r="A2178" s="14" t="n">
        <v>0.75</v>
      </c>
      <c r="B2178" s="15"/>
      <c r="C2178" s="14" t="n">
        <v>0.75</v>
      </c>
      <c r="D2178" s="15"/>
      <c r="E2178" s="14" t="n">
        <v>0.75</v>
      </c>
      <c r="F2178" s="15"/>
      <c r="G2178" s="14" t="n">
        <v>0.75</v>
      </c>
      <c r="H2178" s="15"/>
      <c r="I2178" s="14" t="n">
        <v>0.75</v>
      </c>
      <c r="J2178" s="15"/>
      <c r="K2178" s="14" t="n">
        <v>0.75</v>
      </c>
      <c r="L2178" s="15"/>
      <c r="M2178" s="14" t="n">
        <v>0.75</v>
      </c>
      <c r="N2178" s="15"/>
    </row>
    <row r="2179" customFormat="false" ht="12.75" hidden="false" customHeight="false" outlineLevel="0" collapsed="false">
      <c r="A2179" s="12"/>
      <c r="B2179" s="12"/>
      <c r="C2179" s="12"/>
      <c r="D2179" s="12"/>
      <c r="E2179" s="12"/>
      <c r="F2179" s="12"/>
      <c r="G2179" s="12"/>
      <c r="H2179" s="12"/>
      <c r="I2179" s="12"/>
      <c r="J2179" s="12"/>
      <c r="K2179" s="12"/>
      <c r="L2179" s="12"/>
      <c r="M2179" s="12"/>
      <c r="N2179" s="12"/>
    </row>
    <row r="2180" customFormat="false" ht="12.75" hidden="false" customHeight="false" outlineLevel="0" collapsed="false">
      <c r="A2180" s="14" t="n">
        <v>0.791666666666667</v>
      </c>
      <c r="B2180" s="15"/>
      <c r="C2180" s="14" t="n">
        <v>0.791666666666667</v>
      </c>
      <c r="D2180" s="15"/>
      <c r="E2180" s="14" t="n">
        <v>0.791666666666667</v>
      </c>
      <c r="F2180" s="15"/>
      <c r="G2180" s="14" t="n">
        <v>0.791666666666667</v>
      </c>
      <c r="H2180" s="15"/>
      <c r="I2180" s="14" t="n">
        <v>0.791666666666667</v>
      </c>
      <c r="J2180" s="15"/>
      <c r="K2180" s="14" t="n">
        <v>0.791666666666667</v>
      </c>
      <c r="L2180" s="15"/>
      <c r="M2180" s="14" t="n">
        <v>0.791666666666667</v>
      </c>
      <c r="N2180" s="15"/>
    </row>
    <row r="2181" customFormat="false" ht="12.75" hidden="false" customHeight="false" outlineLevel="0" collapsed="false">
      <c r="A2181" s="12"/>
      <c r="B2181" s="12"/>
      <c r="C2181" s="12"/>
      <c r="D2181" s="12"/>
      <c r="E2181" s="12"/>
      <c r="F2181" s="12"/>
      <c r="G2181" s="12"/>
      <c r="H2181" s="12"/>
      <c r="I2181" s="12"/>
      <c r="J2181" s="12"/>
      <c r="K2181" s="12"/>
      <c r="L2181" s="12"/>
      <c r="M2181" s="12"/>
      <c r="N2181" s="12"/>
    </row>
    <row r="2182" customFormat="false" ht="12.75" hidden="false" customHeight="false" outlineLevel="0" collapsed="false">
      <c r="A2182" s="14" t="n">
        <v>0.833333333333333</v>
      </c>
      <c r="B2182" s="15"/>
      <c r="C2182" s="14" t="n">
        <v>0.833333333333333</v>
      </c>
      <c r="D2182" s="15"/>
      <c r="E2182" s="14" t="n">
        <v>0.833333333333333</v>
      </c>
      <c r="F2182" s="15"/>
      <c r="G2182" s="14" t="n">
        <v>0.833333333333333</v>
      </c>
      <c r="H2182" s="15"/>
      <c r="I2182" s="14" t="n">
        <v>0.833333333333333</v>
      </c>
      <c r="J2182" s="15"/>
      <c r="K2182" s="14" t="n">
        <v>0.833333333333333</v>
      </c>
      <c r="L2182" s="15"/>
      <c r="M2182" s="14" t="n">
        <v>0.833333333333333</v>
      </c>
      <c r="N2182" s="15"/>
    </row>
    <row r="2183" customFormat="false" ht="12.75" hidden="false" customHeight="false" outlineLevel="0" collapsed="false">
      <c r="A2183" s="12"/>
      <c r="B2183" s="12"/>
      <c r="C2183" s="12"/>
      <c r="D2183" s="12"/>
      <c r="E2183" s="12"/>
      <c r="F2183" s="12"/>
      <c r="G2183" s="12"/>
      <c r="H2183" s="12"/>
      <c r="I2183" s="12"/>
      <c r="J2183" s="12"/>
      <c r="K2183" s="12"/>
      <c r="L2183" s="12"/>
      <c r="M2183" s="12"/>
      <c r="N2183" s="12"/>
    </row>
    <row r="2184" customFormat="false" ht="12.75" hidden="false" customHeight="false" outlineLevel="0" collapsed="false">
      <c r="A2184" s="14" t="n">
        <v>0.875</v>
      </c>
      <c r="B2184" s="15"/>
      <c r="C2184" s="14" t="n">
        <v>0.875</v>
      </c>
      <c r="D2184" s="15"/>
      <c r="E2184" s="14" t="n">
        <v>0.875</v>
      </c>
      <c r="F2184" s="15"/>
      <c r="G2184" s="14" t="n">
        <v>0.875</v>
      </c>
      <c r="H2184" s="15"/>
      <c r="I2184" s="14" t="n">
        <v>0.875</v>
      </c>
      <c r="J2184" s="15"/>
      <c r="K2184" s="14" t="n">
        <v>0.875</v>
      </c>
      <c r="L2184" s="15"/>
      <c r="M2184" s="14" t="n">
        <v>0.875</v>
      </c>
      <c r="N2184" s="15"/>
    </row>
    <row r="2185" customFormat="false" ht="12.75" hidden="false" customHeight="false" outlineLevel="0" collapsed="false">
      <c r="A2185" s="12"/>
      <c r="B2185" s="12"/>
      <c r="C2185" s="12"/>
      <c r="D2185" s="12"/>
      <c r="E2185" s="12"/>
      <c r="F2185" s="12"/>
      <c r="G2185" s="12"/>
      <c r="H2185" s="12"/>
      <c r="I2185" s="12"/>
      <c r="J2185" s="12"/>
      <c r="K2185" s="12"/>
      <c r="L2185" s="12"/>
      <c r="M2185" s="12"/>
      <c r="N2185" s="12"/>
    </row>
    <row r="2186" customFormat="false" ht="12.75" hidden="false" customHeight="false" outlineLevel="0" collapsed="false">
      <c r="A2186" s="14" t="n">
        <v>0.916666666666667</v>
      </c>
      <c r="B2186" s="15"/>
      <c r="C2186" s="14" t="n">
        <v>0.916666666666667</v>
      </c>
      <c r="D2186" s="15"/>
      <c r="E2186" s="14" t="n">
        <v>0.916666666666667</v>
      </c>
      <c r="F2186" s="15"/>
      <c r="G2186" s="14" t="n">
        <v>0.916666666666667</v>
      </c>
      <c r="H2186" s="15"/>
      <c r="I2186" s="14" t="n">
        <v>0.916666666666667</v>
      </c>
      <c r="J2186" s="15"/>
      <c r="K2186" s="14" t="n">
        <v>0.916666666666667</v>
      </c>
      <c r="L2186" s="15"/>
      <c r="M2186" s="14" t="n">
        <v>0.916666666666667</v>
      </c>
      <c r="N2186" s="15"/>
    </row>
    <row r="2187" customFormat="false" ht="12.75" hidden="false" customHeight="false" outlineLevel="0" collapsed="false">
      <c r="A2187" s="12"/>
      <c r="B2187" s="12"/>
      <c r="C2187" s="12"/>
      <c r="D2187" s="12"/>
      <c r="E2187" s="12"/>
      <c r="F2187" s="12"/>
      <c r="G2187" s="12"/>
      <c r="H2187" s="12"/>
      <c r="I2187" s="12"/>
      <c r="J2187" s="12"/>
      <c r="K2187" s="12"/>
      <c r="L2187" s="12"/>
      <c r="M2187" s="12"/>
      <c r="N2187" s="12"/>
    </row>
    <row r="2188" customFormat="false" ht="12.75" hidden="false" customHeight="false" outlineLevel="0" collapsed="false">
      <c r="A2188" s="14" t="n">
        <v>0.958333333333333</v>
      </c>
      <c r="B2188" s="15"/>
      <c r="C2188" s="14" t="n">
        <v>0.958333333333333</v>
      </c>
      <c r="D2188" s="15"/>
      <c r="E2188" s="14" t="n">
        <v>0.958333333333333</v>
      </c>
      <c r="F2188" s="15"/>
      <c r="G2188" s="14" t="n">
        <v>0.958333333333333</v>
      </c>
      <c r="H2188" s="15"/>
      <c r="I2188" s="14" t="n">
        <v>0.958333333333333</v>
      </c>
      <c r="J2188" s="15"/>
      <c r="K2188" s="14" t="n">
        <v>0.958333333333333</v>
      </c>
      <c r="L2188" s="15"/>
      <c r="M2188" s="14" t="n">
        <v>0.958333333333333</v>
      </c>
      <c r="N2188" s="15"/>
    </row>
    <row r="2189" customFormat="false" ht="12.75" hidden="false" customHeight="false" outlineLevel="0" collapsed="false">
      <c r="A2189" s="12"/>
      <c r="B2189" s="12"/>
      <c r="C2189" s="12"/>
      <c r="D2189" s="12"/>
      <c r="E2189" s="12"/>
      <c r="F2189" s="12"/>
      <c r="G2189" s="12"/>
      <c r="H2189" s="12"/>
      <c r="I2189" s="12"/>
      <c r="J2189" s="12"/>
      <c r="K2189" s="12"/>
      <c r="L2189" s="12"/>
      <c r="M2189" s="12"/>
      <c r="N2189" s="12"/>
    </row>
    <row r="2190" customFormat="false" ht="12.75" hidden="false" customHeight="false" outlineLevel="0" collapsed="false">
      <c r="A2190" s="17" t="s">
        <v>16</v>
      </c>
      <c r="B2190" s="17"/>
      <c r="C2190" s="17" t="s">
        <v>16</v>
      </c>
      <c r="D2190" s="17"/>
      <c r="E2190" s="17" t="s">
        <v>16</v>
      </c>
      <c r="F2190" s="17"/>
      <c r="G2190" s="17" t="s">
        <v>16</v>
      </c>
      <c r="H2190" s="17"/>
      <c r="I2190" s="17" t="s">
        <v>16</v>
      </c>
      <c r="J2190" s="17"/>
      <c r="K2190" s="17" t="s">
        <v>16</v>
      </c>
      <c r="L2190" s="17"/>
      <c r="M2190" s="17" t="s">
        <v>16</v>
      </c>
      <c r="N2190" s="17"/>
    </row>
    <row r="2191" customFormat="false" ht="50.25" hidden="false" customHeight="true" outlineLevel="0" collapsed="false">
      <c r="A2191" s="18"/>
      <c r="B2191" s="18"/>
      <c r="C2191" s="18"/>
      <c r="D2191" s="18"/>
      <c r="E2191" s="18"/>
      <c r="F2191" s="18"/>
      <c r="G2191" s="18"/>
      <c r="H2191" s="18"/>
      <c r="I2191" s="18"/>
      <c r="J2191" s="18"/>
      <c r="K2191" s="18"/>
      <c r="L2191" s="18"/>
      <c r="M2191" s="18"/>
      <c r="N2191" s="18"/>
    </row>
    <row r="2192" customFormat="false" ht="12.75" hidden="false" customHeight="false" outlineLevel="0" collapsed="false">
      <c r="A2192" s="20"/>
      <c r="B2192" s="20"/>
      <c r="C2192" s="20"/>
      <c r="D2192" s="20"/>
      <c r="E2192" s="21"/>
      <c r="F2192" s="21"/>
      <c r="G2192" s="21"/>
      <c r="H2192" s="21"/>
      <c r="I2192" s="21"/>
      <c r="J2192" s="21"/>
      <c r="K2192" s="21"/>
      <c r="L2192" s="21"/>
      <c r="N2192" s="22"/>
    </row>
    <row r="2193" customFormat="false" ht="12.75" hidden="false" customHeight="false" outlineLevel="0" collapsed="false">
      <c r="A2193" s="23" t="s">
        <v>17</v>
      </c>
      <c r="B2193" s="23"/>
      <c r="C2193" s="23"/>
      <c r="D2193" s="23"/>
      <c r="E2193" s="23"/>
      <c r="F2193" s="23"/>
      <c r="G2193" s="23"/>
      <c r="H2193" s="23"/>
      <c r="I2193" s="23"/>
      <c r="J2193" s="23"/>
      <c r="K2193" s="23"/>
      <c r="L2193" s="23"/>
      <c r="M2193" s="23"/>
      <c r="N2193" s="23"/>
    </row>
    <row r="2194" customFormat="false" ht="36" hidden="false" customHeight="true" outlineLevel="0" collapsed="false">
      <c r="A2194" s="1" t="s">
        <v>429</v>
      </c>
      <c r="B2194" s="1"/>
      <c r="C2194" s="1"/>
      <c r="D2194" s="1"/>
      <c r="E2194" s="1"/>
      <c r="F2194" s="1"/>
      <c r="G2194" s="1"/>
      <c r="H2194" s="1"/>
      <c r="I2194" s="1"/>
      <c r="J2194" s="1"/>
      <c r="K2194" s="1"/>
      <c r="L2194" s="1"/>
      <c r="M2194" s="1"/>
      <c r="N2194" s="1"/>
    </row>
    <row r="2195" s="5" customFormat="true" ht="27" hidden="false" customHeight="true" outlineLevel="0" collapsed="false">
      <c r="A2195" s="2" t="s">
        <v>430</v>
      </c>
      <c r="B2195" s="2"/>
      <c r="C2195" s="2" t="s">
        <v>431</v>
      </c>
      <c r="D2195" s="2"/>
      <c r="E2195" s="2" t="s">
        <v>432</v>
      </c>
      <c r="F2195" s="2"/>
      <c r="G2195" s="35" t="s">
        <v>433</v>
      </c>
      <c r="H2195" s="35"/>
      <c r="I2195" s="2" t="s">
        <v>434</v>
      </c>
      <c r="J2195" s="2"/>
      <c r="K2195" s="4" t="s">
        <v>435</v>
      </c>
      <c r="L2195" s="4"/>
      <c r="M2195" s="4" t="s">
        <v>436</v>
      </c>
      <c r="N2195" s="4"/>
    </row>
    <row r="2196" customFormat="false" ht="12.75" hidden="false" customHeight="false" outlineLevel="0" collapsed="false">
      <c r="A2196" s="6" t="s">
        <v>8</v>
      </c>
      <c r="B2196" s="6"/>
      <c r="C2196" s="6" t="s">
        <v>9</v>
      </c>
      <c r="D2196" s="6"/>
      <c r="E2196" s="24" t="s">
        <v>10</v>
      </c>
      <c r="F2196" s="24"/>
      <c r="G2196" s="7" t="s">
        <v>11</v>
      </c>
      <c r="H2196" s="7"/>
      <c r="I2196" s="24" t="s">
        <v>12</v>
      </c>
      <c r="J2196" s="24"/>
      <c r="K2196" s="8" t="s">
        <v>13</v>
      </c>
      <c r="L2196" s="8"/>
      <c r="M2196" s="8" t="s">
        <v>14</v>
      </c>
      <c r="N2196" s="8"/>
    </row>
    <row r="2197" customFormat="false" ht="12.75" hidden="false" customHeight="false" outlineLevel="0" collapsed="false">
      <c r="A2197" s="9" t="n">
        <v>0.25</v>
      </c>
      <c r="B2197" s="10"/>
      <c r="C2197" s="9" t="n">
        <v>0.25</v>
      </c>
      <c r="D2197" s="10"/>
      <c r="E2197" s="9" t="n">
        <v>0.25</v>
      </c>
      <c r="F2197" s="10"/>
      <c r="G2197" s="9" t="n">
        <v>0.25</v>
      </c>
      <c r="H2197" s="11"/>
      <c r="I2197" s="25" t="n">
        <v>0.25</v>
      </c>
      <c r="J2197" s="26"/>
      <c r="K2197" s="9" t="n">
        <v>0.25</v>
      </c>
      <c r="L2197" s="10"/>
      <c r="M2197" s="9" t="n">
        <v>0.25</v>
      </c>
      <c r="N2197" s="10"/>
    </row>
    <row r="2198" customFormat="false" ht="12.75" hidden="false" customHeight="false" outlineLevel="0" collapsed="false">
      <c r="A2198" s="12"/>
      <c r="B2198" s="12"/>
      <c r="C2198" s="12"/>
      <c r="D2198" s="12"/>
      <c r="E2198" s="12"/>
      <c r="F2198" s="12"/>
      <c r="G2198" s="13" t="s">
        <v>437</v>
      </c>
      <c r="H2198" s="13"/>
      <c r="I2198" s="27"/>
      <c r="J2198" s="27"/>
      <c r="K2198" s="12"/>
      <c r="L2198" s="12"/>
      <c r="M2198" s="12"/>
      <c r="N2198" s="12"/>
    </row>
    <row r="2199" customFormat="false" ht="12.75" hidden="false" customHeight="false" outlineLevel="0" collapsed="false">
      <c r="A2199" s="14" t="n">
        <v>0.291666666666667</v>
      </c>
      <c r="B2199" s="15"/>
      <c r="C2199" s="14" t="n">
        <v>0.291666666666667</v>
      </c>
      <c r="D2199" s="15"/>
      <c r="E2199" s="14" t="n">
        <v>0.291666666666667</v>
      </c>
      <c r="F2199" s="15"/>
      <c r="G2199" s="14" t="n">
        <v>0.291666666666667</v>
      </c>
      <c r="H2199" s="15"/>
      <c r="I2199" s="14" t="n">
        <v>0.291666666666667</v>
      </c>
      <c r="J2199" s="15"/>
      <c r="K2199" s="14" t="n">
        <v>0.291666666666667</v>
      </c>
      <c r="L2199" s="15"/>
      <c r="M2199" s="14" t="n">
        <v>0.291666666666667</v>
      </c>
      <c r="N2199" s="15"/>
    </row>
    <row r="2200" customFormat="false" ht="12.75" hidden="false" customHeight="false" outlineLevel="0" collapsed="false">
      <c r="A2200" s="12"/>
      <c r="B2200" s="12"/>
      <c r="C2200" s="12"/>
      <c r="D2200" s="12"/>
      <c r="E2200" s="12"/>
      <c r="F2200" s="12"/>
      <c r="G2200" s="12"/>
      <c r="H2200" s="12"/>
      <c r="I2200" s="12"/>
      <c r="J2200" s="12"/>
      <c r="K2200" s="12"/>
      <c r="L2200" s="12"/>
      <c r="M2200" s="12"/>
      <c r="N2200" s="12"/>
    </row>
    <row r="2201" customFormat="false" ht="12.75" hidden="false" customHeight="false" outlineLevel="0" collapsed="false">
      <c r="A2201" s="14" t="n">
        <v>0.333333333333333</v>
      </c>
      <c r="B2201" s="15"/>
      <c r="C2201" s="14" t="n">
        <v>0.333333333333333</v>
      </c>
      <c r="D2201" s="15"/>
      <c r="E2201" s="14" t="n">
        <v>0.333333333333333</v>
      </c>
      <c r="F2201" s="15"/>
      <c r="G2201" s="14" t="n">
        <v>0.333333333333333</v>
      </c>
      <c r="H2201" s="15"/>
      <c r="I2201" s="14" t="n">
        <v>0.333333333333333</v>
      </c>
      <c r="J2201" s="15"/>
      <c r="K2201" s="14" t="n">
        <v>0.333333333333333</v>
      </c>
      <c r="L2201" s="15"/>
      <c r="M2201" s="14" t="n">
        <v>0.333333333333333</v>
      </c>
      <c r="N2201" s="15"/>
    </row>
    <row r="2202" customFormat="false" ht="12.75" hidden="false" customHeight="false" outlineLevel="0" collapsed="false">
      <c r="A2202" s="12"/>
      <c r="B2202" s="12"/>
      <c r="C2202" s="12"/>
      <c r="D2202" s="12"/>
      <c r="E2202" s="12"/>
      <c r="F2202" s="12"/>
      <c r="G2202" s="12"/>
      <c r="H2202" s="12"/>
      <c r="I2202" s="12"/>
      <c r="J2202" s="12"/>
      <c r="K2202" s="12"/>
      <c r="L2202" s="12"/>
      <c r="M2202" s="12"/>
      <c r="N2202" s="12"/>
    </row>
    <row r="2203" customFormat="false" ht="12.75" hidden="false" customHeight="false" outlineLevel="0" collapsed="false">
      <c r="A2203" s="14" t="n">
        <v>0.375</v>
      </c>
      <c r="B2203" s="15"/>
      <c r="C2203" s="14" t="n">
        <v>0.375</v>
      </c>
      <c r="D2203" s="15"/>
      <c r="E2203" s="14" t="n">
        <v>0.375</v>
      </c>
      <c r="F2203" s="15"/>
      <c r="G2203" s="14" t="n">
        <v>0.375</v>
      </c>
      <c r="H2203" s="15"/>
      <c r="I2203" s="14" t="n">
        <v>0.375</v>
      </c>
      <c r="J2203" s="15"/>
      <c r="K2203" s="14" t="n">
        <v>0.375</v>
      </c>
      <c r="L2203" s="15"/>
      <c r="M2203" s="14" t="n">
        <v>0.375</v>
      </c>
      <c r="N2203" s="15"/>
    </row>
    <row r="2204" customFormat="false" ht="12.75" hidden="false" customHeight="false" outlineLevel="0" collapsed="false">
      <c r="A2204" s="12"/>
      <c r="B2204" s="12"/>
      <c r="C2204" s="12"/>
      <c r="D2204" s="12"/>
      <c r="E2204" s="12"/>
      <c r="F2204" s="12"/>
      <c r="G2204" s="12"/>
      <c r="H2204" s="12"/>
      <c r="I2204" s="12"/>
      <c r="J2204" s="12"/>
      <c r="K2204" s="12"/>
      <c r="L2204" s="12"/>
      <c r="M2204" s="12"/>
      <c r="N2204" s="12"/>
    </row>
    <row r="2205" customFormat="false" ht="12.75" hidden="false" customHeight="false" outlineLevel="0" collapsed="false">
      <c r="A2205" s="14" t="n">
        <v>0.416666666666667</v>
      </c>
      <c r="B2205" s="15"/>
      <c r="C2205" s="14" t="n">
        <v>0.416666666666667</v>
      </c>
      <c r="D2205" s="15"/>
      <c r="E2205" s="14" t="n">
        <v>0.416666666666667</v>
      </c>
      <c r="F2205" s="15"/>
      <c r="G2205" s="14" t="n">
        <v>0.416666666666667</v>
      </c>
      <c r="H2205" s="15"/>
      <c r="I2205" s="14" t="n">
        <v>0.416666666666667</v>
      </c>
      <c r="J2205" s="15"/>
      <c r="K2205" s="14" t="n">
        <v>0.416666666666667</v>
      </c>
      <c r="L2205" s="15"/>
      <c r="M2205" s="14" t="n">
        <v>0.416666666666667</v>
      </c>
      <c r="N2205" s="15"/>
    </row>
    <row r="2206" customFormat="false" ht="12.75" hidden="false" customHeight="false" outlineLevel="0" collapsed="false">
      <c r="A2206" s="12"/>
      <c r="B2206" s="12"/>
      <c r="C2206" s="12"/>
      <c r="D2206" s="12"/>
      <c r="E2206" s="12"/>
      <c r="F2206" s="12"/>
      <c r="G2206" s="12"/>
      <c r="H2206" s="12"/>
      <c r="I2206" s="12"/>
      <c r="J2206" s="12"/>
      <c r="K2206" s="12"/>
      <c r="L2206" s="12"/>
      <c r="M2206" s="12"/>
      <c r="N2206" s="12"/>
    </row>
    <row r="2207" customFormat="false" ht="12.75" hidden="false" customHeight="false" outlineLevel="0" collapsed="false">
      <c r="A2207" s="14" t="n">
        <v>0.458333333333333</v>
      </c>
      <c r="B2207" s="15"/>
      <c r="C2207" s="14" t="n">
        <v>0.458333333333333</v>
      </c>
      <c r="D2207" s="15"/>
      <c r="E2207" s="14" t="n">
        <v>0.458333333333333</v>
      </c>
      <c r="F2207" s="15"/>
      <c r="G2207" s="14" t="n">
        <v>0.458333333333333</v>
      </c>
      <c r="H2207" s="15"/>
      <c r="I2207" s="14" t="n">
        <v>0.458333333333333</v>
      </c>
      <c r="J2207" s="15"/>
      <c r="K2207" s="14" t="n">
        <v>0.458333333333333</v>
      </c>
      <c r="L2207" s="15"/>
      <c r="M2207" s="14" t="n">
        <v>0.458333333333333</v>
      </c>
      <c r="N2207" s="15"/>
    </row>
    <row r="2208" customFormat="false" ht="12.75" hidden="false" customHeight="false" outlineLevel="0" collapsed="false">
      <c r="A2208" s="12"/>
      <c r="B2208" s="12"/>
      <c r="C2208" s="12"/>
      <c r="D2208" s="12"/>
      <c r="E2208" s="12"/>
      <c r="F2208" s="12"/>
      <c r="G2208" s="12"/>
      <c r="H2208" s="12"/>
      <c r="I2208" s="12"/>
      <c r="J2208" s="12"/>
      <c r="K2208" s="12"/>
      <c r="L2208" s="12"/>
      <c r="M2208" s="12"/>
      <c r="N2208" s="12"/>
    </row>
    <row r="2209" customFormat="false" ht="12.75" hidden="false" customHeight="false" outlineLevel="0" collapsed="false">
      <c r="A2209" s="14" t="n">
        <v>0.5</v>
      </c>
      <c r="B2209" s="15"/>
      <c r="C2209" s="14" t="n">
        <v>0.5</v>
      </c>
      <c r="D2209" s="15"/>
      <c r="E2209" s="14" t="n">
        <v>0.5</v>
      </c>
      <c r="F2209" s="15"/>
      <c r="G2209" s="14" t="n">
        <v>0.5</v>
      </c>
      <c r="H2209" s="15"/>
      <c r="I2209" s="14" t="n">
        <v>0.5</v>
      </c>
      <c r="J2209" s="15"/>
      <c r="K2209" s="14" t="n">
        <v>0.5</v>
      </c>
      <c r="L2209" s="15"/>
      <c r="M2209" s="14" t="n">
        <v>0.5</v>
      </c>
      <c r="N2209" s="15"/>
    </row>
    <row r="2210" customFormat="false" ht="12.75" hidden="false" customHeight="false" outlineLevel="0" collapsed="false">
      <c r="A2210" s="12"/>
      <c r="B2210" s="12"/>
      <c r="C2210" s="12"/>
      <c r="D2210" s="12"/>
      <c r="E2210" s="12"/>
      <c r="F2210" s="12"/>
      <c r="G2210" s="12"/>
      <c r="H2210" s="12"/>
      <c r="I2210" s="12"/>
      <c r="J2210" s="12"/>
      <c r="K2210" s="12"/>
      <c r="L2210" s="12"/>
      <c r="M2210" s="12"/>
      <c r="N2210" s="12"/>
    </row>
    <row r="2211" customFormat="false" ht="12.75" hidden="false" customHeight="false" outlineLevel="0" collapsed="false">
      <c r="A2211" s="14" t="n">
        <v>0.541666666666667</v>
      </c>
      <c r="B2211" s="15"/>
      <c r="C2211" s="14" t="n">
        <v>0.541666666666667</v>
      </c>
      <c r="D2211" s="15"/>
      <c r="E2211" s="14" t="n">
        <v>0.541666666666667</v>
      </c>
      <c r="F2211" s="15"/>
      <c r="G2211" s="14" t="n">
        <v>0.541666666666667</v>
      </c>
      <c r="H2211" s="15"/>
      <c r="I2211" s="14" t="n">
        <v>0.541666666666667</v>
      </c>
      <c r="J2211" s="15"/>
      <c r="K2211" s="14" t="n">
        <v>0.541666666666667</v>
      </c>
      <c r="L2211" s="15"/>
      <c r="M2211" s="14" t="n">
        <v>0.541666666666667</v>
      </c>
      <c r="N2211" s="15"/>
    </row>
    <row r="2212" customFormat="false" ht="12.75" hidden="false" customHeight="false" outlineLevel="0" collapsed="false">
      <c r="A2212" s="12"/>
      <c r="B2212" s="12"/>
      <c r="C2212" s="12"/>
      <c r="D2212" s="12"/>
      <c r="E2212" s="12"/>
      <c r="F2212" s="12"/>
      <c r="G2212" s="12"/>
      <c r="H2212" s="12"/>
      <c r="I2212" s="12"/>
      <c r="J2212" s="12"/>
      <c r="K2212" s="12"/>
      <c r="L2212" s="12"/>
      <c r="M2212" s="12"/>
      <c r="N2212" s="12"/>
    </row>
    <row r="2213" customFormat="false" ht="12.75" hidden="false" customHeight="false" outlineLevel="0" collapsed="false">
      <c r="A2213" s="14" t="n">
        <v>0.583333333333333</v>
      </c>
      <c r="B2213" s="15"/>
      <c r="C2213" s="14" t="n">
        <v>0.583333333333333</v>
      </c>
      <c r="D2213" s="15"/>
      <c r="E2213" s="14" t="n">
        <v>0.583333333333333</v>
      </c>
      <c r="F2213" s="15"/>
      <c r="G2213" s="14" t="n">
        <v>0.583333333333333</v>
      </c>
      <c r="H2213" s="15"/>
      <c r="I2213" s="14" t="n">
        <v>0.583333333333333</v>
      </c>
      <c r="J2213" s="15"/>
      <c r="K2213" s="14" t="n">
        <v>0.583333333333333</v>
      </c>
      <c r="L2213" s="15"/>
      <c r="M2213" s="14" t="n">
        <v>0.583333333333333</v>
      </c>
      <c r="N2213" s="15"/>
    </row>
    <row r="2214" customFormat="false" ht="12.75" hidden="false" customHeight="false" outlineLevel="0" collapsed="false">
      <c r="A2214" s="12"/>
      <c r="B2214" s="12"/>
      <c r="C2214" s="12"/>
      <c r="D2214" s="12"/>
      <c r="E2214" s="12"/>
      <c r="F2214" s="12"/>
      <c r="G2214" s="12"/>
      <c r="H2214" s="12"/>
      <c r="I2214" s="12"/>
      <c r="J2214" s="12"/>
      <c r="K2214" s="12"/>
      <c r="L2214" s="12"/>
      <c r="M2214" s="12"/>
      <c r="N2214" s="12"/>
    </row>
    <row r="2215" customFormat="false" ht="12.75" hidden="false" customHeight="false" outlineLevel="0" collapsed="false">
      <c r="A2215" s="14" t="n">
        <v>0.625</v>
      </c>
      <c r="B2215" s="15"/>
      <c r="C2215" s="14" t="n">
        <v>0.625</v>
      </c>
      <c r="D2215" s="15"/>
      <c r="E2215" s="14" t="n">
        <v>0.625</v>
      </c>
      <c r="F2215" s="15"/>
      <c r="G2215" s="14" t="n">
        <v>0.625</v>
      </c>
      <c r="H2215" s="15"/>
      <c r="I2215" s="14" t="n">
        <v>0.625</v>
      </c>
      <c r="J2215" s="15"/>
      <c r="K2215" s="14" t="n">
        <v>0.625</v>
      </c>
      <c r="L2215" s="15"/>
      <c r="M2215" s="14" t="n">
        <v>0.625</v>
      </c>
      <c r="N2215" s="15"/>
    </row>
    <row r="2216" customFormat="false" ht="12.75" hidden="false" customHeight="false" outlineLevel="0" collapsed="false">
      <c r="A2216" s="12"/>
      <c r="B2216" s="12"/>
      <c r="C2216" s="12"/>
      <c r="D2216" s="12"/>
      <c r="E2216" s="12"/>
      <c r="F2216" s="12"/>
      <c r="G2216" s="12"/>
      <c r="H2216" s="12"/>
      <c r="I2216" s="12"/>
      <c r="J2216" s="12"/>
      <c r="K2216" s="12"/>
      <c r="L2216" s="12"/>
      <c r="M2216" s="12"/>
      <c r="N2216" s="12"/>
    </row>
    <row r="2217" customFormat="false" ht="12.75" hidden="false" customHeight="false" outlineLevel="0" collapsed="false">
      <c r="A2217" s="14" t="n">
        <v>0.666666666666667</v>
      </c>
      <c r="B2217" s="15"/>
      <c r="C2217" s="14" t="n">
        <v>0.666666666666667</v>
      </c>
      <c r="D2217" s="15"/>
      <c r="E2217" s="14" t="n">
        <v>0.666666666666667</v>
      </c>
      <c r="F2217" s="15"/>
      <c r="G2217" s="14" t="n">
        <v>0.666666666666667</v>
      </c>
      <c r="H2217" s="15"/>
      <c r="I2217" s="14" t="n">
        <v>0.666666666666667</v>
      </c>
      <c r="J2217" s="15"/>
      <c r="K2217" s="14" t="n">
        <v>0.666666666666667</v>
      </c>
      <c r="L2217" s="15"/>
      <c r="M2217" s="14" t="n">
        <v>0.666666666666667</v>
      </c>
      <c r="N2217" s="15"/>
    </row>
    <row r="2218" customFormat="false" ht="12.75" hidden="false" customHeight="false" outlineLevel="0" collapsed="false">
      <c r="A2218" s="12"/>
      <c r="B2218" s="12"/>
      <c r="C2218" s="12"/>
      <c r="D2218" s="12"/>
      <c r="E2218" s="12"/>
      <c r="F2218" s="12"/>
      <c r="G2218" s="12"/>
      <c r="H2218" s="12"/>
      <c r="I2218" s="12"/>
      <c r="J2218" s="12"/>
      <c r="K2218" s="12"/>
      <c r="L2218" s="12"/>
      <c r="M2218" s="12"/>
      <c r="N2218" s="12"/>
    </row>
    <row r="2219" customFormat="false" ht="12.75" hidden="false" customHeight="false" outlineLevel="0" collapsed="false">
      <c r="A2219" s="14" t="n">
        <v>0.708333333333333</v>
      </c>
      <c r="B2219" s="15"/>
      <c r="C2219" s="14" t="n">
        <v>0.708333333333333</v>
      </c>
      <c r="D2219" s="15"/>
      <c r="E2219" s="14" t="n">
        <v>0.708333333333333</v>
      </c>
      <c r="F2219" s="15"/>
      <c r="G2219" s="14" t="n">
        <v>0.708333333333333</v>
      </c>
      <c r="H2219" s="15"/>
      <c r="I2219" s="14" t="n">
        <v>0.708333333333333</v>
      </c>
      <c r="J2219" s="15"/>
      <c r="K2219" s="14" t="n">
        <v>0.708333333333333</v>
      </c>
      <c r="L2219" s="15"/>
      <c r="M2219" s="14" t="n">
        <v>0.708333333333333</v>
      </c>
      <c r="N2219" s="15"/>
    </row>
    <row r="2220" customFormat="false" ht="12.75" hidden="false" customHeight="false" outlineLevel="0" collapsed="false">
      <c r="A2220" s="12"/>
      <c r="B2220" s="12"/>
      <c r="C2220" s="12"/>
      <c r="D2220" s="12"/>
      <c r="E2220" s="12"/>
      <c r="F2220" s="12"/>
      <c r="G2220" s="12"/>
      <c r="H2220" s="12"/>
      <c r="I2220" s="12"/>
      <c r="J2220" s="12"/>
      <c r="K2220" s="12"/>
      <c r="L2220" s="12"/>
      <c r="M2220" s="12"/>
      <c r="N2220" s="12"/>
    </row>
    <row r="2221" customFormat="false" ht="12.75" hidden="false" customHeight="false" outlineLevel="0" collapsed="false">
      <c r="A2221" s="14" t="n">
        <v>0.75</v>
      </c>
      <c r="B2221" s="15"/>
      <c r="C2221" s="14" t="n">
        <v>0.75</v>
      </c>
      <c r="D2221" s="15"/>
      <c r="E2221" s="14" t="n">
        <v>0.75</v>
      </c>
      <c r="F2221" s="15"/>
      <c r="G2221" s="14" t="n">
        <v>0.75</v>
      </c>
      <c r="H2221" s="15"/>
      <c r="I2221" s="14" t="n">
        <v>0.75</v>
      </c>
      <c r="J2221" s="15"/>
      <c r="K2221" s="14" t="n">
        <v>0.75</v>
      </c>
      <c r="L2221" s="15"/>
      <c r="M2221" s="14" t="n">
        <v>0.75</v>
      </c>
      <c r="N2221" s="15"/>
    </row>
    <row r="2222" customFormat="false" ht="12.75" hidden="false" customHeight="false" outlineLevel="0" collapsed="false">
      <c r="A2222" s="12"/>
      <c r="B2222" s="12"/>
      <c r="C2222" s="12"/>
      <c r="D2222" s="12"/>
      <c r="E2222" s="12"/>
      <c r="F2222" s="12"/>
      <c r="G2222" s="12"/>
      <c r="H2222" s="12"/>
      <c r="I2222" s="12"/>
      <c r="J2222" s="12"/>
      <c r="K2222" s="12"/>
      <c r="L2222" s="12"/>
      <c r="M2222" s="12"/>
      <c r="N2222" s="12"/>
    </row>
    <row r="2223" customFormat="false" ht="12.75" hidden="false" customHeight="false" outlineLevel="0" collapsed="false">
      <c r="A2223" s="14" t="n">
        <v>0.791666666666667</v>
      </c>
      <c r="B2223" s="15"/>
      <c r="C2223" s="14" t="n">
        <v>0.791666666666667</v>
      </c>
      <c r="D2223" s="15"/>
      <c r="E2223" s="14" t="n">
        <v>0.791666666666667</v>
      </c>
      <c r="F2223" s="15"/>
      <c r="G2223" s="14" t="n">
        <v>0.791666666666667</v>
      </c>
      <c r="H2223" s="15"/>
      <c r="I2223" s="14" t="n">
        <v>0.791666666666667</v>
      </c>
      <c r="J2223" s="15"/>
      <c r="K2223" s="14" t="n">
        <v>0.791666666666667</v>
      </c>
      <c r="L2223" s="15"/>
      <c r="M2223" s="14" t="n">
        <v>0.791666666666667</v>
      </c>
      <c r="N2223" s="15"/>
    </row>
    <row r="2224" customFormat="false" ht="12.75" hidden="false" customHeight="false" outlineLevel="0" collapsed="false">
      <c r="A2224" s="12"/>
      <c r="B2224" s="12"/>
      <c r="C2224" s="12"/>
      <c r="D2224" s="12"/>
      <c r="E2224" s="12"/>
      <c r="F2224" s="12"/>
      <c r="G2224" s="12"/>
      <c r="H2224" s="12"/>
      <c r="I2224" s="12"/>
      <c r="J2224" s="12"/>
      <c r="K2224" s="12"/>
      <c r="L2224" s="12"/>
      <c r="M2224" s="12"/>
      <c r="N2224" s="12"/>
    </row>
    <row r="2225" customFormat="false" ht="12.75" hidden="false" customHeight="false" outlineLevel="0" collapsed="false">
      <c r="A2225" s="14" t="n">
        <v>0.833333333333333</v>
      </c>
      <c r="B2225" s="15"/>
      <c r="C2225" s="14" t="n">
        <v>0.833333333333333</v>
      </c>
      <c r="D2225" s="15"/>
      <c r="E2225" s="14" t="n">
        <v>0.833333333333333</v>
      </c>
      <c r="F2225" s="15"/>
      <c r="G2225" s="14" t="n">
        <v>0.833333333333333</v>
      </c>
      <c r="H2225" s="15"/>
      <c r="I2225" s="14" t="n">
        <v>0.833333333333333</v>
      </c>
      <c r="J2225" s="15"/>
      <c r="K2225" s="14" t="n">
        <v>0.833333333333333</v>
      </c>
      <c r="L2225" s="15"/>
      <c r="M2225" s="14" t="n">
        <v>0.833333333333333</v>
      </c>
      <c r="N2225" s="15"/>
    </row>
    <row r="2226" customFormat="false" ht="12.75" hidden="false" customHeight="false" outlineLevel="0" collapsed="false">
      <c r="A2226" s="12"/>
      <c r="B2226" s="12"/>
      <c r="C2226" s="12"/>
      <c r="D2226" s="12"/>
      <c r="E2226" s="12"/>
      <c r="F2226" s="12"/>
      <c r="G2226" s="12"/>
      <c r="H2226" s="12"/>
      <c r="I2226" s="12"/>
      <c r="J2226" s="12"/>
      <c r="K2226" s="12"/>
      <c r="L2226" s="12"/>
      <c r="M2226" s="12"/>
      <c r="N2226" s="12"/>
    </row>
    <row r="2227" customFormat="false" ht="12.75" hidden="false" customHeight="false" outlineLevel="0" collapsed="false">
      <c r="A2227" s="14" t="n">
        <v>0.875</v>
      </c>
      <c r="B2227" s="15"/>
      <c r="C2227" s="14" t="n">
        <v>0.875</v>
      </c>
      <c r="D2227" s="15"/>
      <c r="E2227" s="14" t="n">
        <v>0.875</v>
      </c>
      <c r="F2227" s="15"/>
      <c r="G2227" s="14" t="n">
        <v>0.875</v>
      </c>
      <c r="H2227" s="15"/>
      <c r="I2227" s="14" t="n">
        <v>0.875</v>
      </c>
      <c r="J2227" s="15"/>
      <c r="K2227" s="14" t="n">
        <v>0.875</v>
      </c>
      <c r="L2227" s="15"/>
      <c r="M2227" s="14" t="n">
        <v>0.875</v>
      </c>
      <c r="N2227" s="15"/>
    </row>
    <row r="2228" customFormat="false" ht="12.75" hidden="false" customHeight="false" outlineLevel="0" collapsed="false">
      <c r="A2228" s="12"/>
      <c r="B2228" s="12"/>
      <c r="C2228" s="12"/>
      <c r="D2228" s="12"/>
      <c r="E2228" s="12"/>
      <c r="F2228" s="12"/>
      <c r="G2228" s="12"/>
      <c r="H2228" s="12"/>
      <c r="I2228" s="12"/>
      <c r="J2228" s="12"/>
      <c r="K2228" s="12"/>
      <c r="L2228" s="12"/>
      <c r="M2228" s="12"/>
      <c r="N2228" s="12"/>
    </row>
    <row r="2229" customFormat="false" ht="12.75" hidden="false" customHeight="false" outlineLevel="0" collapsed="false">
      <c r="A2229" s="14" t="n">
        <v>0.916666666666667</v>
      </c>
      <c r="B2229" s="15"/>
      <c r="C2229" s="14" t="n">
        <v>0.916666666666667</v>
      </c>
      <c r="D2229" s="15"/>
      <c r="E2229" s="14" t="n">
        <v>0.916666666666667</v>
      </c>
      <c r="F2229" s="15"/>
      <c r="G2229" s="14" t="n">
        <v>0.916666666666667</v>
      </c>
      <c r="H2229" s="15"/>
      <c r="I2229" s="14" t="n">
        <v>0.916666666666667</v>
      </c>
      <c r="J2229" s="15"/>
      <c r="K2229" s="14" t="n">
        <v>0.916666666666667</v>
      </c>
      <c r="L2229" s="15"/>
      <c r="M2229" s="14" t="n">
        <v>0.916666666666667</v>
      </c>
      <c r="N2229" s="15"/>
    </row>
    <row r="2230" customFormat="false" ht="12.75" hidden="false" customHeight="false" outlineLevel="0" collapsed="false">
      <c r="A2230" s="12"/>
      <c r="B2230" s="12"/>
      <c r="C2230" s="12"/>
      <c r="D2230" s="12"/>
      <c r="E2230" s="12"/>
      <c r="F2230" s="12"/>
      <c r="G2230" s="12"/>
      <c r="H2230" s="12"/>
      <c r="I2230" s="12"/>
      <c r="J2230" s="12"/>
      <c r="K2230" s="12"/>
      <c r="L2230" s="12"/>
      <c r="M2230" s="12"/>
      <c r="N2230" s="12"/>
    </row>
    <row r="2231" customFormat="false" ht="12.75" hidden="false" customHeight="false" outlineLevel="0" collapsed="false">
      <c r="A2231" s="14" t="n">
        <v>0.958333333333333</v>
      </c>
      <c r="B2231" s="15"/>
      <c r="C2231" s="14" t="n">
        <v>0.958333333333333</v>
      </c>
      <c r="D2231" s="15"/>
      <c r="E2231" s="14" t="n">
        <v>0.958333333333333</v>
      </c>
      <c r="F2231" s="15"/>
      <c r="G2231" s="14" t="n">
        <v>0.958333333333333</v>
      </c>
      <c r="H2231" s="15"/>
      <c r="I2231" s="14" t="n">
        <v>0.958333333333333</v>
      </c>
      <c r="J2231" s="15"/>
      <c r="K2231" s="14" t="n">
        <v>0.958333333333333</v>
      </c>
      <c r="L2231" s="15"/>
      <c r="M2231" s="14" t="n">
        <v>0.958333333333333</v>
      </c>
      <c r="N2231" s="15"/>
    </row>
    <row r="2232" customFormat="false" ht="12.75" hidden="false" customHeight="false" outlineLevel="0" collapsed="false">
      <c r="A2232" s="12"/>
      <c r="B2232" s="12"/>
      <c r="C2232" s="12"/>
      <c r="D2232" s="12"/>
      <c r="E2232" s="12"/>
      <c r="F2232" s="12"/>
      <c r="G2232" s="12"/>
      <c r="H2232" s="12"/>
      <c r="I2232" s="12"/>
      <c r="J2232" s="12"/>
      <c r="K2232" s="12"/>
      <c r="L2232" s="12"/>
      <c r="M2232" s="12"/>
      <c r="N2232" s="12"/>
    </row>
    <row r="2233" customFormat="false" ht="12.75" hidden="false" customHeight="false" outlineLevel="0" collapsed="false">
      <c r="A2233" s="17" t="s">
        <v>16</v>
      </c>
      <c r="B2233" s="17"/>
      <c r="C2233" s="17" t="s">
        <v>16</v>
      </c>
      <c r="D2233" s="17"/>
      <c r="E2233" s="17" t="s">
        <v>16</v>
      </c>
      <c r="F2233" s="17"/>
      <c r="G2233" s="17" t="s">
        <v>16</v>
      </c>
      <c r="H2233" s="17"/>
      <c r="I2233" s="17" t="s">
        <v>16</v>
      </c>
      <c r="J2233" s="17"/>
      <c r="K2233" s="17" t="s">
        <v>16</v>
      </c>
      <c r="L2233" s="17"/>
      <c r="M2233" s="17" t="s">
        <v>16</v>
      </c>
      <c r="N2233" s="17"/>
    </row>
    <row r="2234" customFormat="false" ht="50.25" hidden="false" customHeight="true" outlineLevel="0" collapsed="false">
      <c r="A2234" s="18"/>
      <c r="B2234" s="18"/>
      <c r="C2234" s="18"/>
      <c r="D2234" s="18"/>
      <c r="E2234" s="18"/>
      <c r="F2234" s="18"/>
      <c r="G2234" s="18"/>
      <c r="H2234" s="18"/>
      <c r="I2234" s="18"/>
      <c r="J2234" s="18"/>
      <c r="K2234" s="18"/>
      <c r="L2234" s="18"/>
      <c r="M2234" s="18"/>
      <c r="N2234" s="18"/>
    </row>
    <row r="2235" customFormat="false" ht="12.75" hidden="false" customHeight="false" outlineLevel="0" collapsed="false">
      <c r="A2235" s="20"/>
      <c r="B2235" s="20"/>
      <c r="C2235" s="20"/>
      <c r="D2235" s="20"/>
      <c r="E2235" s="21"/>
      <c r="F2235" s="21"/>
      <c r="G2235" s="21"/>
      <c r="H2235" s="21"/>
      <c r="I2235" s="21"/>
      <c r="J2235" s="21"/>
      <c r="K2235" s="21"/>
      <c r="L2235" s="21"/>
      <c r="N2235" s="22"/>
    </row>
    <row r="2236" customFormat="false" ht="12.75" hidden="false" customHeight="false" outlineLevel="0" collapsed="false">
      <c r="A2236" s="23" t="s">
        <v>17</v>
      </c>
      <c r="B2236" s="23"/>
      <c r="C2236" s="23"/>
      <c r="D2236" s="23"/>
      <c r="E2236" s="23"/>
      <c r="F2236" s="23"/>
      <c r="G2236" s="23"/>
      <c r="H2236" s="23"/>
      <c r="I2236" s="23"/>
      <c r="J2236" s="23"/>
      <c r="K2236" s="23"/>
      <c r="L2236" s="23"/>
      <c r="M2236" s="23"/>
      <c r="N2236" s="23"/>
    </row>
    <row r="2237" customFormat="false" ht="36" hidden="false" customHeight="true" outlineLevel="0" collapsed="false">
      <c r="A2237" s="1" t="s">
        <v>438</v>
      </c>
      <c r="B2237" s="1"/>
      <c r="C2237" s="1"/>
      <c r="D2237" s="1"/>
      <c r="E2237" s="1"/>
      <c r="F2237" s="1"/>
      <c r="G2237" s="1"/>
      <c r="H2237" s="1"/>
      <c r="I2237" s="1"/>
      <c r="J2237" s="1"/>
      <c r="K2237" s="1"/>
      <c r="L2237" s="1"/>
      <c r="M2237" s="1"/>
      <c r="N2237" s="1"/>
    </row>
    <row r="2238" s="5" customFormat="true" ht="27" hidden="false" customHeight="true" outlineLevel="0" collapsed="false">
      <c r="A2238" s="2" t="s">
        <v>439</v>
      </c>
      <c r="B2238" s="2"/>
      <c r="C2238" s="2" t="s">
        <v>1</v>
      </c>
      <c r="D2238" s="2"/>
      <c r="E2238" s="2" t="s">
        <v>2</v>
      </c>
      <c r="F2238" s="2"/>
      <c r="G2238" s="3" t="s">
        <v>3</v>
      </c>
      <c r="H2238" s="3"/>
      <c r="I2238" s="2" t="s">
        <v>4</v>
      </c>
      <c r="J2238" s="2"/>
      <c r="K2238" s="4" t="s">
        <v>5</v>
      </c>
      <c r="L2238" s="4"/>
      <c r="M2238" s="4" t="s">
        <v>6</v>
      </c>
      <c r="N2238" s="4"/>
    </row>
    <row r="2239" customFormat="false" ht="12.75" hidden="false" customHeight="false" outlineLevel="0" collapsed="false">
      <c r="A2239" s="6" t="s">
        <v>8</v>
      </c>
      <c r="B2239" s="6"/>
      <c r="C2239" s="6" t="s">
        <v>9</v>
      </c>
      <c r="D2239" s="6"/>
      <c r="E2239" s="24" t="s">
        <v>10</v>
      </c>
      <c r="F2239" s="24"/>
      <c r="G2239" s="7" t="s">
        <v>11</v>
      </c>
      <c r="H2239" s="7"/>
      <c r="I2239" s="24" t="s">
        <v>12</v>
      </c>
      <c r="J2239" s="24"/>
      <c r="K2239" s="8" t="s">
        <v>13</v>
      </c>
      <c r="L2239" s="8"/>
      <c r="M2239" s="8" t="s">
        <v>14</v>
      </c>
      <c r="N2239" s="8"/>
    </row>
    <row r="2240" customFormat="false" ht="12.75" hidden="false" customHeight="false" outlineLevel="0" collapsed="false">
      <c r="A2240" s="9" t="n">
        <v>0.25</v>
      </c>
      <c r="B2240" s="10"/>
      <c r="C2240" s="9" t="n">
        <v>0.25</v>
      </c>
      <c r="D2240" s="10"/>
      <c r="E2240" s="9" t="n">
        <v>0.25</v>
      </c>
      <c r="F2240" s="10"/>
      <c r="G2240" s="9" t="n">
        <v>0.25</v>
      </c>
      <c r="H2240" s="26"/>
      <c r="I2240" s="9" t="n">
        <v>0.25</v>
      </c>
      <c r="J2240" s="10"/>
      <c r="K2240" s="9" t="n">
        <v>0.25</v>
      </c>
      <c r="L2240" s="10"/>
      <c r="M2240" s="9" t="n">
        <v>0.25</v>
      </c>
      <c r="N2240" s="10"/>
    </row>
    <row r="2241" customFormat="false" ht="12.75" hidden="false" customHeight="false" outlineLevel="0" collapsed="false">
      <c r="A2241" s="12"/>
      <c r="B2241" s="12"/>
      <c r="C2241" s="12"/>
      <c r="D2241" s="12"/>
      <c r="E2241" s="12"/>
      <c r="F2241" s="12"/>
      <c r="G2241" s="13" t="s">
        <v>15</v>
      </c>
      <c r="H2241" s="13"/>
      <c r="I2241" s="12"/>
      <c r="J2241" s="12"/>
      <c r="K2241" s="12"/>
      <c r="L2241" s="12"/>
      <c r="M2241" s="12"/>
      <c r="N2241" s="12"/>
    </row>
    <row r="2242" customFormat="false" ht="12.75" hidden="false" customHeight="false" outlineLevel="0" collapsed="false">
      <c r="A2242" s="14" t="n">
        <v>0.291666666666667</v>
      </c>
      <c r="B2242" s="15"/>
      <c r="C2242" s="14" t="n">
        <v>0.291666666666667</v>
      </c>
      <c r="D2242" s="15"/>
      <c r="E2242" s="14" t="n">
        <v>0.291666666666667</v>
      </c>
      <c r="F2242" s="15"/>
      <c r="G2242" s="14" t="n">
        <v>0.291666666666667</v>
      </c>
      <c r="H2242" s="15"/>
      <c r="I2242" s="14" t="n">
        <v>0.291666666666667</v>
      </c>
      <c r="J2242" s="15"/>
      <c r="K2242" s="14" t="n">
        <v>0.291666666666667</v>
      </c>
      <c r="L2242" s="15"/>
      <c r="M2242" s="14" t="n">
        <v>0.291666666666667</v>
      </c>
      <c r="N2242" s="15"/>
    </row>
    <row r="2243" customFormat="false" ht="12.75" hidden="false" customHeight="false" outlineLevel="0" collapsed="false">
      <c r="A2243" s="12"/>
      <c r="B2243" s="12"/>
      <c r="C2243" s="12"/>
      <c r="D2243" s="12"/>
      <c r="E2243" s="12"/>
      <c r="F2243" s="12"/>
      <c r="G2243" s="12"/>
      <c r="H2243" s="12"/>
      <c r="I2243" s="12"/>
      <c r="J2243" s="12"/>
      <c r="K2243" s="12"/>
      <c r="L2243" s="12"/>
      <c r="M2243" s="12"/>
      <c r="N2243" s="12"/>
    </row>
    <row r="2244" customFormat="false" ht="12.75" hidden="false" customHeight="false" outlineLevel="0" collapsed="false">
      <c r="A2244" s="14" t="n">
        <v>0.333333333333333</v>
      </c>
      <c r="B2244" s="15"/>
      <c r="C2244" s="14" t="n">
        <v>0.333333333333333</v>
      </c>
      <c r="D2244" s="15"/>
      <c r="E2244" s="14" t="n">
        <v>0.333333333333333</v>
      </c>
      <c r="F2244" s="15"/>
      <c r="G2244" s="14" t="n">
        <v>0.333333333333333</v>
      </c>
      <c r="H2244" s="15"/>
      <c r="I2244" s="14" t="n">
        <v>0.333333333333333</v>
      </c>
      <c r="J2244" s="15"/>
      <c r="K2244" s="14" t="n">
        <v>0.333333333333333</v>
      </c>
      <c r="L2244" s="15"/>
      <c r="M2244" s="14" t="n">
        <v>0.333333333333333</v>
      </c>
      <c r="N2244" s="15"/>
    </row>
    <row r="2245" customFormat="false" ht="12.75" hidden="false" customHeight="false" outlineLevel="0" collapsed="false">
      <c r="A2245" s="12"/>
      <c r="B2245" s="12"/>
      <c r="C2245" s="12"/>
      <c r="D2245" s="12"/>
      <c r="E2245" s="12"/>
      <c r="F2245" s="12"/>
      <c r="G2245" s="12"/>
      <c r="H2245" s="12"/>
      <c r="I2245" s="12"/>
      <c r="J2245" s="12"/>
      <c r="K2245" s="12"/>
      <c r="L2245" s="12"/>
      <c r="M2245" s="12"/>
      <c r="N2245" s="12"/>
    </row>
    <row r="2246" customFormat="false" ht="12.75" hidden="false" customHeight="false" outlineLevel="0" collapsed="false">
      <c r="A2246" s="14" t="n">
        <v>0.375</v>
      </c>
      <c r="B2246" s="15"/>
      <c r="C2246" s="14" t="n">
        <v>0.375</v>
      </c>
      <c r="D2246" s="15"/>
      <c r="E2246" s="14" t="n">
        <v>0.375</v>
      </c>
      <c r="F2246" s="15"/>
      <c r="G2246" s="14" t="n">
        <v>0.375</v>
      </c>
      <c r="H2246" s="15"/>
      <c r="I2246" s="14" t="n">
        <v>0.375</v>
      </c>
      <c r="J2246" s="15"/>
      <c r="K2246" s="14" t="n">
        <v>0.375</v>
      </c>
      <c r="L2246" s="15"/>
      <c r="M2246" s="14" t="n">
        <v>0.375</v>
      </c>
      <c r="N2246" s="15"/>
    </row>
    <row r="2247" customFormat="false" ht="12.75" hidden="false" customHeight="false" outlineLevel="0" collapsed="false">
      <c r="A2247" s="12"/>
      <c r="B2247" s="12"/>
      <c r="C2247" s="12"/>
      <c r="D2247" s="12"/>
      <c r="E2247" s="12"/>
      <c r="F2247" s="12"/>
      <c r="G2247" s="12"/>
      <c r="H2247" s="12"/>
      <c r="I2247" s="12"/>
      <c r="J2247" s="12"/>
      <c r="K2247" s="12"/>
      <c r="L2247" s="12"/>
      <c r="M2247" s="12"/>
      <c r="N2247" s="12"/>
    </row>
    <row r="2248" customFormat="false" ht="12.75" hidden="false" customHeight="false" outlineLevel="0" collapsed="false">
      <c r="A2248" s="14" t="n">
        <v>0.416666666666667</v>
      </c>
      <c r="B2248" s="15"/>
      <c r="C2248" s="14" t="n">
        <v>0.416666666666667</v>
      </c>
      <c r="D2248" s="15"/>
      <c r="E2248" s="14" t="n">
        <v>0.416666666666667</v>
      </c>
      <c r="F2248" s="15"/>
      <c r="G2248" s="14" t="n">
        <v>0.416666666666667</v>
      </c>
      <c r="H2248" s="15"/>
      <c r="I2248" s="14" t="n">
        <v>0.416666666666667</v>
      </c>
      <c r="J2248" s="15"/>
      <c r="K2248" s="14" t="n">
        <v>0.416666666666667</v>
      </c>
      <c r="L2248" s="15"/>
      <c r="M2248" s="14" t="n">
        <v>0.416666666666667</v>
      </c>
      <c r="N2248" s="15"/>
    </row>
    <row r="2249" customFormat="false" ht="12.75" hidden="false" customHeight="false" outlineLevel="0" collapsed="false">
      <c r="A2249" s="12"/>
      <c r="B2249" s="12"/>
      <c r="C2249" s="12"/>
      <c r="D2249" s="12"/>
      <c r="E2249" s="12"/>
      <c r="F2249" s="12"/>
      <c r="G2249" s="12"/>
      <c r="H2249" s="12"/>
      <c r="I2249" s="12"/>
      <c r="J2249" s="12"/>
      <c r="K2249" s="12"/>
      <c r="L2249" s="12"/>
      <c r="M2249" s="12"/>
      <c r="N2249" s="12"/>
    </row>
    <row r="2250" customFormat="false" ht="12.75" hidden="false" customHeight="false" outlineLevel="0" collapsed="false">
      <c r="A2250" s="14" t="n">
        <v>0.458333333333333</v>
      </c>
      <c r="B2250" s="15"/>
      <c r="C2250" s="14" t="n">
        <v>0.458333333333333</v>
      </c>
      <c r="D2250" s="15"/>
      <c r="E2250" s="14" t="n">
        <v>0.458333333333333</v>
      </c>
      <c r="F2250" s="15"/>
      <c r="G2250" s="14" t="n">
        <v>0.458333333333333</v>
      </c>
      <c r="H2250" s="15"/>
      <c r="I2250" s="14" t="n">
        <v>0.458333333333333</v>
      </c>
      <c r="J2250" s="15"/>
      <c r="K2250" s="14" t="n">
        <v>0.458333333333333</v>
      </c>
      <c r="L2250" s="15"/>
      <c r="M2250" s="14" t="n">
        <v>0.458333333333333</v>
      </c>
      <c r="N2250" s="15"/>
    </row>
    <row r="2251" customFormat="false" ht="12.75" hidden="false" customHeight="false" outlineLevel="0" collapsed="false">
      <c r="A2251" s="12"/>
      <c r="B2251" s="12"/>
      <c r="C2251" s="12"/>
      <c r="D2251" s="12"/>
      <c r="E2251" s="12"/>
      <c r="F2251" s="12"/>
      <c r="G2251" s="12"/>
      <c r="H2251" s="12"/>
      <c r="I2251" s="12"/>
      <c r="J2251" s="12"/>
      <c r="K2251" s="12"/>
      <c r="L2251" s="12"/>
      <c r="M2251" s="12"/>
      <c r="N2251" s="12"/>
    </row>
    <row r="2252" customFormat="false" ht="12.75" hidden="false" customHeight="false" outlineLevel="0" collapsed="false">
      <c r="A2252" s="14" t="n">
        <v>0.5</v>
      </c>
      <c r="B2252" s="15"/>
      <c r="C2252" s="14" t="n">
        <v>0.5</v>
      </c>
      <c r="D2252" s="15"/>
      <c r="E2252" s="14" t="n">
        <v>0.5</v>
      </c>
      <c r="F2252" s="15"/>
      <c r="G2252" s="14" t="n">
        <v>0.5</v>
      </c>
      <c r="H2252" s="15"/>
      <c r="I2252" s="14" t="n">
        <v>0.5</v>
      </c>
      <c r="J2252" s="15"/>
      <c r="K2252" s="14" t="n">
        <v>0.5</v>
      </c>
      <c r="L2252" s="15"/>
      <c r="M2252" s="14" t="n">
        <v>0.5</v>
      </c>
      <c r="N2252" s="15"/>
    </row>
    <row r="2253" customFormat="false" ht="12.75" hidden="false" customHeight="false" outlineLevel="0" collapsed="false">
      <c r="A2253" s="12"/>
      <c r="B2253" s="12"/>
      <c r="C2253" s="12"/>
      <c r="D2253" s="12"/>
      <c r="E2253" s="12"/>
      <c r="F2253" s="12"/>
      <c r="G2253" s="12"/>
      <c r="H2253" s="12"/>
      <c r="I2253" s="12"/>
      <c r="J2253" s="12"/>
      <c r="K2253" s="12"/>
      <c r="L2253" s="12"/>
      <c r="M2253" s="12"/>
      <c r="N2253" s="12"/>
    </row>
    <row r="2254" customFormat="false" ht="12.75" hidden="false" customHeight="false" outlineLevel="0" collapsed="false">
      <c r="A2254" s="14" t="n">
        <v>0.541666666666667</v>
      </c>
      <c r="B2254" s="15"/>
      <c r="C2254" s="14" t="n">
        <v>0.541666666666667</v>
      </c>
      <c r="D2254" s="15"/>
      <c r="E2254" s="14" t="n">
        <v>0.541666666666667</v>
      </c>
      <c r="F2254" s="15"/>
      <c r="G2254" s="14" t="n">
        <v>0.541666666666667</v>
      </c>
      <c r="H2254" s="15"/>
      <c r="I2254" s="14" t="n">
        <v>0.541666666666667</v>
      </c>
      <c r="J2254" s="15"/>
      <c r="K2254" s="14" t="n">
        <v>0.541666666666667</v>
      </c>
      <c r="L2254" s="15"/>
      <c r="M2254" s="14" t="n">
        <v>0.541666666666667</v>
      </c>
      <c r="N2254" s="15"/>
    </row>
    <row r="2255" customFormat="false" ht="12.75" hidden="false" customHeight="false" outlineLevel="0" collapsed="false">
      <c r="A2255" s="12"/>
      <c r="B2255" s="12"/>
      <c r="C2255" s="12"/>
      <c r="D2255" s="12"/>
      <c r="E2255" s="12"/>
      <c r="F2255" s="12"/>
      <c r="G2255" s="12"/>
      <c r="H2255" s="12"/>
      <c r="I2255" s="12"/>
      <c r="J2255" s="12"/>
      <c r="K2255" s="12"/>
      <c r="L2255" s="12"/>
      <c r="M2255" s="12"/>
      <c r="N2255" s="12"/>
    </row>
    <row r="2256" customFormat="false" ht="12.75" hidden="false" customHeight="false" outlineLevel="0" collapsed="false">
      <c r="A2256" s="14" t="n">
        <v>0.583333333333333</v>
      </c>
      <c r="B2256" s="15"/>
      <c r="C2256" s="14" t="n">
        <v>0.583333333333333</v>
      </c>
      <c r="D2256" s="15"/>
      <c r="E2256" s="14" t="n">
        <v>0.583333333333333</v>
      </c>
      <c r="F2256" s="15"/>
      <c r="G2256" s="14" t="n">
        <v>0.583333333333333</v>
      </c>
      <c r="H2256" s="15"/>
      <c r="I2256" s="14" t="n">
        <v>0.583333333333333</v>
      </c>
      <c r="J2256" s="15"/>
      <c r="K2256" s="14" t="n">
        <v>0.583333333333333</v>
      </c>
      <c r="L2256" s="15"/>
      <c r="M2256" s="14" t="n">
        <v>0.583333333333333</v>
      </c>
      <c r="N2256" s="15"/>
    </row>
    <row r="2257" customFormat="false" ht="12.75" hidden="false" customHeight="false" outlineLevel="0" collapsed="false">
      <c r="A2257" s="12"/>
      <c r="B2257" s="12"/>
      <c r="C2257" s="12"/>
      <c r="D2257" s="12"/>
      <c r="E2257" s="12"/>
      <c r="F2257" s="12"/>
      <c r="G2257" s="12"/>
      <c r="H2257" s="12"/>
      <c r="I2257" s="12"/>
      <c r="J2257" s="12"/>
      <c r="K2257" s="12"/>
      <c r="L2257" s="12"/>
      <c r="M2257" s="12"/>
      <c r="N2257" s="12"/>
    </row>
    <row r="2258" customFormat="false" ht="12.75" hidden="false" customHeight="false" outlineLevel="0" collapsed="false">
      <c r="A2258" s="14" t="n">
        <v>0.625</v>
      </c>
      <c r="B2258" s="15"/>
      <c r="C2258" s="14" t="n">
        <v>0.625</v>
      </c>
      <c r="D2258" s="15"/>
      <c r="E2258" s="14" t="n">
        <v>0.625</v>
      </c>
      <c r="F2258" s="15"/>
      <c r="G2258" s="14" t="n">
        <v>0.625</v>
      </c>
      <c r="H2258" s="15"/>
      <c r="I2258" s="14" t="n">
        <v>0.625</v>
      </c>
      <c r="J2258" s="15"/>
      <c r="K2258" s="14" t="n">
        <v>0.625</v>
      </c>
      <c r="L2258" s="15"/>
      <c r="M2258" s="14" t="n">
        <v>0.625</v>
      </c>
      <c r="N2258" s="15"/>
    </row>
    <row r="2259" customFormat="false" ht="12.75" hidden="false" customHeight="false" outlineLevel="0" collapsed="false">
      <c r="A2259" s="12"/>
      <c r="B2259" s="12"/>
      <c r="C2259" s="12"/>
      <c r="D2259" s="12"/>
      <c r="E2259" s="12"/>
      <c r="F2259" s="12"/>
      <c r="G2259" s="12"/>
      <c r="H2259" s="12"/>
      <c r="I2259" s="12"/>
      <c r="J2259" s="12"/>
      <c r="K2259" s="12"/>
      <c r="L2259" s="12"/>
      <c r="M2259" s="12"/>
      <c r="N2259" s="12"/>
    </row>
    <row r="2260" customFormat="false" ht="12.75" hidden="false" customHeight="false" outlineLevel="0" collapsed="false">
      <c r="A2260" s="14" t="n">
        <v>0.666666666666667</v>
      </c>
      <c r="B2260" s="15"/>
      <c r="C2260" s="14" t="n">
        <v>0.666666666666667</v>
      </c>
      <c r="D2260" s="15"/>
      <c r="E2260" s="14" t="n">
        <v>0.666666666666667</v>
      </c>
      <c r="F2260" s="15"/>
      <c r="G2260" s="14" t="n">
        <v>0.666666666666667</v>
      </c>
      <c r="H2260" s="15"/>
      <c r="I2260" s="14" t="n">
        <v>0.666666666666667</v>
      </c>
      <c r="J2260" s="15"/>
      <c r="K2260" s="14" t="n">
        <v>0.666666666666667</v>
      </c>
      <c r="L2260" s="15"/>
      <c r="M2260" s="14" t="n">
        <v>0.666666666666667</v>
      </c>
      <c r="N2260" s="15"/>
    </row>
    <row r="2261" customFormat="false" ht="12.75" hidden="false" customHeight="false" outlineLevel="0" collapsed="false">
      <c r="A2261" s="12"/>
      <c r="B2261" s="12"/>
      <c r="C2261" s="12"/>
      <c r="D2261" s="12"/>
      <c r="E2261" s="12"/>
      <c r="F2261" s="12"/>
      <c r="G2261" s="12"/>
      <c r="H2261" s="12"/>
      <c r="I2261" s="12"/>
      <c r="J2261" s="12"/>
      <c r="K2261" s="12"/>
      <c r="L2261" s="12"/>
      <c r="M2261" s="12"/>
      <c r="N2261" s="12"/>
    </row>
    <row r="2262" customFormat="false" ht="12.75" hidden="false" customHeight="false" outlineLevel="0" collapsed="false">
      <c r="A2262" s="14" t="n">
        <v>0.708333333333333</v>
      </c>
      <c r="B2262" s="15"/>
      <c r="C2262" s="14" t="n">
        <v>0.708333333333333</v>
      </c>
      <c r="D2262" s="15"/>
      <c r="E2262" s="14" t="n">
        <v>0.708333333333333</v>
      </c>
      <c r="F2262" s="15"/>
      <c r="G2262" s="14" t="n">
        <v>0.708333333333333</v>
      </c>
      <c r="H2262" s="15"/>
      <c r="I2262" s="14" t="n">
        <v>0.708333333333333</v>
      </c>
      <c r="J2262" s="15"/>
      <c r="K2262" s="14" t="n">
        <v>0.708333333333333</v>
      </c>
      <c r="L2262" s="15"/>
      <c r="M2262" s="14" t="n">
        <v>0.708333333333333</v>
      </c>
      <c r="N2262" s="15"/>
    </row>
    <row r="2263" customFormat="false" ht="12.75" hidden="false" customHeight="false" outlineLevel="0" collapsed="false">
      <c r="A2263" s="12"/>
      <c r="B2263" s="12"/>
      <c r="C2263" s="12"/>
      <c r="D2263" s="12"/>
      <c r="E2263" s="12"/>
      <c r="F2263" s="12"/>
      <c r="G2263" s="12"/>
      <c r="H2263" s="12"/>
      <c r="I2263" s="12"/>
      <c r="J2263" s="12"/>
      <c r="K2263" s="12"/>
      <c r="L2263" s="12"/>
      <c r="M2263" s="12"/>
      <c r="N2263" s="12"/>
    </row>
    <row r="2264" customFormat="false" ht="12.75" hidden="false" customHeight="false" outlineLevel="0" collapsed="false">
      <c r="A2264" s="14" t="n">
        <v>0.75</v>
      </c>
      <c r="B2264" s="15"/>
      <c r="C2264" s="14" t="n">
        <v>0.75</v>
      </c>
      <c r="D2264" s="15"/>
      <c r="E2264" s="14" t="n">
        <v>0.75</v>
      </c>
      <c r="F2264" s="15"/>
      <c r="G2264" s="14" t="n">
        <v>0.75</v>
      </c>
      <c r="H2264" s="15"/>
      <c r="I2264" s="14" t="n">
        <v>0.75</v>
      </c>
      <c r="J2264" s="15"/>
      <c r="K2264" s="14" t="n">
        <v>0.75</v>
      </c>
      <c r="L2264" s="15"/>
      <c r="M2264" s="14" t="n">
        <v>0.75</v>
      </c>
      <c r="N2264" s="15"/>
    </row>
    <row r="2265" customFormat="false" ht="12.75" hidden="false" customHeight="false" outlineLevel="0" collapsed="false">
      <c r="A2265" s="12"/>
      <c r="B2265" s="12"/>
      <c r="C2265" s="12"/>
      <c r="D2265" s="12"/>
      <c r="E2265" s="12"/>
      <c r="F2265" s="12"/>
      <c r="G2265" s="12"/>
      <c r="H2265" s="12"/>
      <c r="I2265" s="12"/>
      <c r="J2265" s="12"/>
      <c r="K2265" s="12"/>
      <c r="L2265" s="12"/>
      <c r="M2265" s="12"/>
      <c r="N2265" s="12"/>
    </row>
    <row r="2266" customFormat="false" ht="12.75" hidden="false" customHeight="false" outlineLevel="0" collapsed="false">
      <c r="A2266" s="14" t="n">
        <v>0.791666666666667</v>
      </c>
      <c r="B2266" s="15"/>
      <c r="C2266" s="14" t="n">
        <v>0.791666666666667</v>
      </c>
      <c r="D2266" s="15"/>
      <c r="E2266" s="14" t="n">
        <v>0.791666666666667</v>
      </c>
      <c r="F2266" s="15"/>
      <c r="G2266" s="14" t="n">
        <v>0.791666666666667</v>
      </c>
      <c r="H2266" s="15"/>
      <c r="I2266" s="14" t="n">
        <v>0.791666666666667</v>
      </c>
      <c r="J2266" s="15"/>
      <c r="K2266" s="14" t="n">
        <v>0.791666666666667</v>
      </c>
      <c r="L2266" s="15"/>
      <c r="M2266" s="14" t="n">
        <v>0.791666666666667</v>
      </c>
      <c r="N2266" s="15"/>
    </row>
    <row r="2267" customFormat="false" ht="12.75" hidden="false" customHeight="false" outlineLevel="0" collapsed="false">
      <c r="A2267" s="12"/>
      <c r="B2267" s="12"/>
      <c r="C2267" s="12"/>
      <c r="D2267" s="12"/>
      <c r="E2267" s="12"/>
      <c r="F2267" s="12"/>
      <c r="G2267" s="12"/>
      <c r="H2267" s="12"/>
      <c r="I2267" s="12"/>
      <c r="J2267" s="12"/>
      <c r="K2267" s="12"/>
      <c r="L2267" s="12"/>
      <c r="M2267" s="12"/>
      <c r="N2267" s="12"/>
    </row>
    <row r="2268" customFormat="false" ht="12.75" hidden="false" customHeight="false" outlineLevel="0" collapsed="false">
      <c r="A2268" s="14" t="n">
        <v>0.833333333333333</v>
      </c>
      <c r="B2268" s="15"/>
      <c r="C2268" s="14" t="n">
        <v>0.833333333333333</v>
      </c>
      <c r="D2268" s="15"/>
      <c r="E2268" s="14" t="n">
        <v>0.833333333333333</v>
      </c>
      <c r="F2268" s="15"/>
      <c r="G2268" s="14" t="n">
        <v>0.833333333333333</v>
      </c>
      <c r="H2268" s="15"/>
      <c r="I2268" s="14" t="n">
        <v>0.833333333333333</v>
      </c>
      <c r="J2268" s="15"/>
      <c r="K2268" s="14" t="n">
        <v>0.833333333333333</v>
      </c>
      <c r="L2268" s="15"/>
      <c r="M2268" s="14" t="n">
        <v>0.833333333333333</v>
      </c>
      <c r="N2268" s="15"/>
    </row>
    <row r="2269" customFormat="false" ht="12.75" hidden="false" customHeight="false" outlineLevel="0" collapsed="false">
      <c r="A2269" s="12"/>
      <c r="B2269" s="12"/>
      <c r="C2269" s="12"/>
      <c r="D2269" s="12"/>
      <c r="E2269" s="12"/>
      <c r="F2269" s="12"/>
      <c r="G2269" s="12"/>
      <c r="H2269" s="12"/>
      <c r="I2269" s="12"/>
      <c r="J2269" s="12"/>
      <c r="K2269" s="12"/>
      <c r="L2269" s="12"/>
      <c r="M2269" s="12"/>
      <c r="N2269" s="12"/>
    </row>
    <row r="2270" customFormat="false" ht="12.75" hidden="false" customHeight="false" outlineLevel="0" collapsed="false">
      <c r="A2270" s="14" t="n">
        <v>0.875</v>
      </c>
      <c r="B2270" s="15"/>
      <c r="C2270" s="14" t="n">
        <v>0.875</v>
      </c>
      <c r="D2270" s="15"/>
      <c r="E2270" s="14" t="n">
        <v>0.875</v>
      </c>
      <c r="F2270" s="15"/>
      <c r="G2270" s="14" t="n">
        <v>0.875</v>
      </c>
      <c r="H2270" s="15"/>
      <c r="I2270" s="14" t="n">
        <v>0.875</v>
      </c>
      <c r="J2270" s="15"/>
      <c r="K2270" s="14" t="n">
        <v>0.875</v>
      </c>
      <c r="L2270" s="15"/>
      <c r="M2270" s="14" t="n">
        <v>0.875</v>
      </c>
      <c r="N2270" s="15"/>
    </row>
    <row r="2271" customFormat="false" ht="12.75" hidden="false" customHeight="false" outlineLevel="0" collapsed="false">
      <c r="A2271" s="12"/>
      <c r="B2271" s="12"/>
      <c r="C2271" s="12"/>
      <c r="D2271" s="12"/>
      <c r="E2271" s="12"/>
      <c r="F2271" s="12"/>
      <c r="G2271" s="12"/>
      <c r="H2271" s="12"/>
      <c r="I2271" s="12"/>
      <c r="J2271" s="12"/>
      <c r="K2271" s="12"/>
      <c r="L2271" s="12"/>
      <c r="M2271" s="12"/>
      <c r="N2271" s="12"/>
    </row>
    <row r="2272" customFormat="false" ht="12.75" hidden="false" customHeight="false" outlineLevel="0" collapsed="false">
      <c r="A2272" s="14" t="n">
        <v>0.916666666666667</v>
      </c>
      <c r="B2272" s="15"/>
      <c r="C2272" s="14" t="n">
        <v>0.916666666666667</v>
      </c>
      <c r="D2272" s="15"/>
      <c r="E2272" s="14" t="n">
        <v>0.916666666666667</v>
      </c>
      <c r="F2272" s="15"/>
      <c r="G2272" s="14" t="n">
        <v>0.916666666666667</v>
      </c>
      <c r="H2272" s="15"/>
      <c r="I2272" s="14" t="n">
        <v>0.916666666666667</v>
      </c>
      <c r="J2272" s="15"/>
      <c r="K2272" s="14" t="n">
        <v>0.916666666666667</v>
      </c>
      <c r="L2272" s="15"/>
      <c r="M2272" s="14" t="n">
        <v>0.916666666666667</v>
      </c>
      <c r="N2272" s="15"/>
    </row>
    <row r="2273" customFormat="false" ht="12.75" hidden="false" customHeight="false" outlineLevel="0" collapsed="false">
      <c r="A2273" s="12"/>
      <c r="B2273" s="12"/>
      <c r="C2273" s="12"/>
      <c r="D2273" s="12"/>
      <c r="E2273" s="12"/>
      <c r="F2273" s="12"/>
      <c r="G2273" s="12"/>
      <c r="H2273" s="12"/>
      <c r="I2273" s="12"/>
      <c r="J2273" s="12"/>
      <c r="K2273" s="12"/>
      <c r="L2273" s="12"/>
      <c r="M2273" s="12"/>
      <c r="N2273" s="12"/>
    </row>
    <row r="2274" customFormat="false" ht="12.75" hidden="false" customHeight="false" outlineLevel="0" collapsed="false">
      <c r="A2274" s="14" t="n">
        <v>0.958333333333333</v>
      </c>
      <c r="B2274" s="15"/>
      <c r="C2274" s="14" t="n">
        <v>0.958333333333333</v>
      </c>
      <c r="D2274" s="15"/>
      <c r="E2274" s="14" t="n">
        <v>0.958333333333333</v>
      </c>
      <c r="F2274" s="15"/>
      <c r="G2274" s="14" t="n">
        <v>0.958333333333333</v>
      </c>
      <c r="H2274" s="15"/>
      <c r="I2274" s="14" t="n">
        <v>0.958333333333333</v>
      </c>
      <c r="J2274" s="15"/>
      <c r="K2274" s="14" t="n">
        <v>0.958333333333333</v>
      </c>
      <c r="L2274" s="15"/>
      <c r="M2274" s="14" t="n">
        <v>0.958333333333333</v>
      </c>
      <c r="N2274" s="15"/>
    </row>
    <row r="2275" customFormat="false" ht="12.75" hidden="false" customHeight="false" outlineLevel="0" collapsed="false">
      <c r="A2275" s="12"/>
      <c r="B2275" s="12"/>
      <c r="C2275" s="12"/>
      <c r="D2275" s="12"/>
      <c r="E2275" s="12"/>
      <c r="F2275" s="12"/>
      <c r="G2275" s="12"/>
      <c r="H2275" s="12"/>
      <c r="I2275" s="12"/>
      <c r="J2275" s="12"/>
      <c r="K2275" s="12"/>
      <c r="L2275" s="12"/>
      <c r="M2275" s="12"/>
      <c r="N2275" s="12"/>
    </row>
    <row r="2276" customFormat="false" ht="12.75" hidden="false" customHeight="false" outlineLevel="0" collapsed="false">
      <c r="A2276" s="17" t="s">
        <v>16</v>
      </c>
      <c r="B2276" s="17"/>
      <c r="C2276" s="17" t="s">
        <v>16</v>
      </c>
      <c r="D2276" s="17"/>
      <c r="E2276" s="17" t="s">
        <v>16</v>
      </c>
      <c r="F2276" s="17"/>
      <c r="G2276" s="17" t="s">
        <v>16</v>
      </c>
      <c r="H2276" s="17"/>
      <c r="I2276" s="17" t="s">
        <v>16</v>
      </c>
      <c r="J2276" s="17"/>
      <c r="K2276" s="17" t="s">
        <v>16</v>
      </c>
      <c r="L2276" s="17"/>
      <c r="M2276" s="17" t="s">
        <v>16</v>
      </c>
      <c r="N2276" s="17"/>
    </row>
    <row r="2277" customFormat="false" ht="50.25" hidden="false" customHeight="true" outlineLevel="0" collapsed="false">
      <c r="A2277" s="18"/>
      <c r="B2277" s="18"/>
      <c r="C2277" s="18"/>
      <c r="D2277" s="18"/>
      <c r="E2277" s="18"/>
      <c r="F2277" s="18"/>
      <c r="G2277" s="18"/>
      <c r="H2277" s="18"/>
      <c r="I2277" s="18"/>
      <c r="J2277" s="18"/>
      <c r="K2277" s="18"/>
      <c r="L2277" s="18"/>
      <c r="M2277" s="18"/>
      <c r="N2277" s="18"/>
    </row>
    <row r="2278" customFormat="false" ht="12.75" hidden="false" customHeight="false" outlineLevel="0" collapsed="false">
      <c r="A2278" s="20"/>
      <c r="B2278" s="20"/>
      <c r="C2278" s="20"/>
      <c r="D2278" s="20"/>
      <c r="E2278" s="21"/>
      <c r="F2278" s="21"/>
      <c r="G2278" s="21"/>
      <c r="H2278" s="21"/>
      <c r="I2278" s="21"/>
      <c r="J2278" s="21"/>
      <c r="K2278" s="21"/>
      <c r="L2278" s="21"/>
      <c r="N2278" s="22"/>
    </row>
    <row r="2279" customFormat="false" ht="12.75" hidden="false" customHeight="false" outlineLevel="0" collapsed="false">
      <c r="A2279" s="23" t="s">
        <v>17</v>
      </c>
      <c r="B2279" s="23"/>
      <c r="C2279" s="23"/>
      <c r="D2279" s="23"/>
      <c r="E2279" s="23"/>
      <c r="F2279" s="23"/>
      <c r="G2279" s="23"/>
      <c r="H2279" s="23"/>
      <c r="I2279" s="23"/>
      <c r="J2279" s="23"/>
      <c r="K2279" s="23"/>
      <c r="L2279" s="23"/>
      <c r="M2279" s="23"/>
      <c r="N2279" s="23"/>
    </row>
  </sheetData>
  <mergeCells count="8265">
    <mergeCell ref="A1:N1"/>
    <mergeCell ref="A2:B2"/>
    <mergeCell ref="C2:D2"/>
    <mergeCell ref="E2:F2"/>
    <mergeCell ref="G2:H2"/>
    <mergeCell ref="I2:J2"/>
    <mergeCell ref="K2:L2"/>
    <mergeCell ref="M2:N2"/>
    <mergeCell ref="A3:B3"/>
    <mergeCell ref="C3:D3"/>
    <mergeCell ref="G3:H3"/>
    <mergeCell ref="I3:J3"/>
    <mergeCell ref="K3:L3"/>
    <mergeCell ref="M3:N3"/>
    <mergeCell ref="A5:B5"/>
    <mergeCell ref="C5:D5"/>
    <mergeCell ref="E5:F5"/>
    <mergeCell ref="G5:H5"/>
    <mergeCell ref="I5:J5"/>
    <mergeCell ref="K5:L5"/>
    <mergeCell ref="M5:N5"/>
    <mergeCell ref="A7:B7"/>
    <mergeCell ref="C7:D7"/>
    <mergeCell ref="E7:F7"/>
    <mergeCell ref="G7:H7"/>
    <mergeCell ref="I7:J7"/>
    <mergeCell ref="K7:L7"/>
    <mergeCell ref="M7:N7"/>
    <mergeCell ref="A9:B9"/>
    <mergeCell ref="C9:D9"/>
    <mergeCell ref="E9:F9"/>
    <mergeCell ref="G9:H9"/>
    <mergeCell ref="I9:J9"/>
    <mergeCell ref="K9:L9"/>
    <mergeCell ref="M9:N9"/>
    <mergeCell ref="A11:B11"/>
    <mergeCell ref="C11:D11"/>
    <mergeCell ref="E11:F11"/>
    <mergeCell ref="G11:H11"/>
    <mergeCell ref="I11:J11"/>
    <mergeCell ref="K11:L11"/>
    <mergeCell ref="M11:N11"/>
    <mergeCell ref="A13:B13"/>
    <mergeCell ref="C13:D13"/>
    <mergeCell ref="E13:F13"/>
    <mergeCell ref="G13:H13"/>
    <mergeCell ref="I13:J13"/>
    <mergeCell ref="K13:L13"/>
    <mergeCell ref="M13:N13"/>
    <mergeCell ref="A15:B15"/>
    <mergeCell ref="C15:D15"/>
    <mergeCell ref="E15:F15"/>
    <mergeCell ref="G15:H15"/>
    <mergeCell ref="I15:J15"/>
    <mergeCell ref="K15:L15"/>
    <mergeCell ref="M15:N15"/>
    <mergeCell ref="A17:B17"/>
    <mergeCell ref="C17:D17"/>
    <mergeCell ref="E17:F17"/>
    <mergeCell ref="G17:H17"/>
    <mergeCell ref="I17:J17"/>
    <mergeCell ref="K17:L17"/>
    <mergeCell ref="M17:N17"/>
    <mergeCell ref="A19:B19"/>
    <mergeCell ref="C19:D19"/>
    <mergeCell ref="E19:F19"/>
    <mergeCell ref="G19:H19"/>
    <mergeCell ref="I19:J19"/>
    <mergeCell ref="K19:L19"/>
    <mergeCell ref="M19:N19"/>
    <mergeCell ref="A21:B21"/>
    <mergeCell ref="C21:D21"/>
    <mergeCell ref="E21:F21"/>
    <mergeCell ref="G21:H21"/>
    <mergeCell ref="I21:J21"/>
    <mergeCell ref="K21:L21"/>
    <mergeCell ref="M21:N21"/>
    <mergeCell ref="A23:B23"/>
    <mergeCell ref="C23:D23"/>
    <mergeCell ref="E23:F23"/>
    <mergeCell ref="G23:H23"/>
    <mergeCell ref="I23:J23"/>
    <mergeCell ref="K23:L23"/>
    <mergeCell ref="M23:N23"/>
    <mergeCell ref="A25:B25"/>
    <mergeCell ref="C25:D25"/>
    <mergeCell ref="E25:F25"/>
    <mergeCell ref="G25:H25"/>
    <mergeCell ref="I25:J25"/>
    <mergeCell ref="K25:L25"/>
    <mergeCell ref="M25:N25"/>
    <mergeCell ref="A27:B27"/>
    <mergeCell ref="C27:D27"/>
    <mergeCell ref="E27:F27"/>
    <mergeCell ref="G27:H27"/>
    <mergeCell ref="I27:J27"/>
    <mergeCell ref="K27:L27"/>
    <mergeCell ref="M27:N27"/>
    <mergeCell ref="A29:B29"/>
    <mergeCell ref="C29:D29"/>
    <mergeCell ref="E29:F29"/>
    <mergeCell ref="G29:H29"/>
    <mergeCell ref="I29:J29"/>
    <mergeCell ref="K29:L29"/>
    <mergeCell ref="M29:N29"/>
    <mergeCell ref="A31:B31"/>
    <mergeCell ref="C31:D31"/>
    <mergeCell ref="E31:F31"/>
    <mergeCell ref="G31:H31"/>
    <mergeCell ref="I31:J31"/>
    <mergeCell ref="K31:L31"/>
    <mergeCell ref="M31:N31"/>
    <mergeCell ref="A33:B33"/>
    <mergeCell ref="C33:D33"/>
    <mergeCell ref="E33:F33"/>
    <mergeCell ref="G33:H33"/>
    <mergeCell ref="I33:J33"/>
    <mergeCell ref="K33:L33"/>
    <mergeCell ref="M33:N33"/>
    <mergeCell ref="A35:B35"/>
    <mergeCell ref="C35:D35"/>
    <mergeCell ref="E35:F35"/>
    <mergeCell ref="G35:H35"/>
    <mergeCell ref="I35:J35"/>
    <mergeCell ref="K35:L35"/>
    <mergeCell ref="M35:N35"/>
    <mergeCell ref="A37:B37"/>
    <mergeCell ref="C37:D37"/>
    <mergeCell ref="E37:F37"/>
    <mergeCell ref="G37:H37"/>
    <mergeCell ref="I37:J37"/>
    <mergeCell ref="K37:L37"/>
    <mergeCell ref="M37:N37"/>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1:B41"/>
    <mergeCell ref="C41:D41"/>
    <mergeCell ref="E41:F41"/>
    <mergeCell ref="G41:H41"/>
    <mergeCell ref="I41:J41"/>
    <mergeCell ref="K41:L41"/>
    <mergeCell ref="M41:N41"/>
    <mergeCell ref="A43:N43"/>
    <mergeCell ref="A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8:B48"/>
    <mergeCell ref="C48:D48"/>
    <mergeCell ref="E48:F48"/>
    <mergeCell ref="G48:H48"/>
    <mergeCell ref="I48:J48"/>
    <mergeCell ref="K48:L48"/>
    <mergeCell ref="M48:N48"/>
    <mergeCell ref="A50:B50"/>
    <mergeCell ref="C50:D50"/>
    <mergeCell ref="E50:F50"/>
    <mergeCell ref="G50:H50"/>
    <mergeCell ref="I50:J50"/>
    <mergeCell ref="K50:L50"/>
    <mergeCell ref="M50:N50"/>
    <mergeCell ref="A52:B52"/>
    <mergeCell ref="C52:D52"/>
    <mergeCell ref="E52:F52"/>
    <mergeCell ref="G52:H52"/>
    <mergeCell ref="I52:J52"/>
    <mergeCell ref="K52:L52"/>
    <mergeCell ref="M52:N52"/>
    <mergeCell ref="A54:B54"/>
    <mergeCell ref="C54:D54"/>
    <mergeCell ref="E54:F54"/>
    <mergeCell ref="G54:H54"/>
    <mergeCell ref="I54:J54"/>
    <mergeCell ref="K54:L54"/>
    <mergeCell ref="M54:N54"/>
    <mergeCell ref="A56:B56"/>
    <mergeCell ref="C56:D56"/>
    <mergeCell ref="E56:F56"/>
    <mergeCell ref="G56:H56"/>
    <mergeCell ref="I56:J56"/>
    <mergeCell ref="K56:L56"/>
    <mergeCell ref="M56:N56"/>
    <mergeCell ref="A58:B58"/>
    <mergeCell ref="C58:D58"/>
    <mergeCell ref="E58:F58"/>
    <mergeCell ref="G58:H58"/>
    <mergeCell ref="I58:J58"/>
    <mergeCell ref="K58:L58"/>
    <mergeCell ref="M58:N58"/>
    <mergeCell ref="A60:B60"/>
    <mergeCell ref="C60:D60"/>
    <mergeCell ref="E60:F60"/>
    <mergeCell ref="G60:H60"/>
    <mergeCell ref="I60:J60"/>
    <mergeCell ref="K60:L60"/>
    <mergeCell ref="M60:N60"/>
    <mergeCell ref="A62:B62"/>
    <mergeCell ref="C62:D62"/>
    <mergeCell ref="E62:F62"/>
    <mergeCell ref="G62:H62"/>
    <mergeCell ref="I62:J62"/>
    <mergeCell ref="K62:L62"/>
    <mergeCell ref="M62:N62"/>
    <mergeCell ref="A64:B64"/>
    <mergeCell ref="C64:D64"/>
    <mergeCell ref="E64:F64"/>
    <mergeCell ref="G64:H64"/>
    <mergeCell ref="I64:J64"/>
    <mergeCell ref="K64:L64"/>
    <mergeCell ref="M64:N64"/>
    <mergeCell ref="A66:B66"/>
    <mergeCell ref="C66:D66"/>
    <mergeCell ref="E66:F66"/>
    <mergeCell ref="G66:H66"/>
    <mergeCell ref="I66:J66"/>
    <mergeCell ref="K66:L66"/>
    <mergeCell ref="M66:N66"/>
    <mergeCell ref="A68:B68"/>
    <mergeCell ref="C68:D68"/>
    <mergeCell ref="E68:F68"/>
    <mergeCell ref="G68:H68"/>
    <mergeCell ref="I68:J68"/>
    <mergeCell ref="K68:L68"/>
    <mergeCell ref="M68:N68"/>
    <mergeCell ref="A70:B70"/>
    <mergeCell ref="C70:D70"/>
    <mergeCell ref="E70:F70"/>
    <mergeCell ref="G70:H70"/>
    <mergeCell ref="I70:J70"/>
    <mergeCell ref="K70:L70"/>
    <mergeCell ref="M70:N70"/>
    <mergeCell ref="A72:B72"/>
    <mergeCell ref="C72:D72"/>
    <mergeCell ref="E72:F72"/>
    <mergeCell ref="G72:H72"/>
    <mergeCell ref="I72:J72"/>
    <mergeCell ref="K72:L72"/>
    <mergeCell ref="M72:N72"/>
    <mergeCell ref="A74:B74"/>
    <mergeCell ref="C74:D74"/>
    <mergeCell ref="E74:F74"/>
    <mergeCell ref="G74:H74"/>
    <mergeCell ref="I74:J74"/>
    <mergeCell ref="K74:L74"/>
    <mergeCell ref="M74:N74"/>
    <mergeCell ref="A76:B76"/>
    <mergeCell ref="C76:D76"/>
    <mergeCell ref="E76:F76"/>
    <mergeCell ref="G76:H76"/>
    <mergeCell ref="I76:J76"/>
    <mergeCell ref="K76:L76"/>
    <mergeCell ref="M76:N76"/>
    <mergeCell ref="A78:B78"/>
    <mergeCell ref="C78:D78"/>
    <mergeCell ref="E78:F78"/>
    <mergeCell ref="G78:H78"/>
    <mergeCell ref="I78:J78"/>
    <mergeCell ref="K78:L78"/>
    <mergeCell ref="M78:N78"/>
    <mergeCell ref="A80:B80"/>
    <mergeCell ref="C80:D80"/>
    <mergeCell ref="E80:F80"/>
    <mergeCell ref="G80:H80"/>
    <mergeCell ref="I80:J80"/>
    <mergeCell ref="K80:L80"/>
    <mergeCell ref="M80:N80"/>
    <mergeCell ref="A82:B82"/>
    <mergeCell ref="C82:D82"/>
    <mergeCell ref="E82:F82"/>
    <mergeCell ref="G82:H82"/>
    <mergeCell ref="I82:J82"/>
    <mergeCell ref="K82:L82"/>
    <mergeCell ref="M82:N82"/>
    <mergeCell ref="A83:B83"/>
    <mergeCell ref="C83:D83"/>
    <mergeCell ref="E83:F83"/>
    <mergeCell ref="G83:H83"/>
    <mergeCell ref="I83:J83"/>
    <mergeCell ref="K83:L83"/>
    <mergeCell ref="M83:N83"/>
    <mergeCell ref="A84:B84"/>
    <mergeCell ref="C84:D84"/>
    <mergeCell ref="E84:F84"/>
    <mergeCell ref="G84:H84"/>
    <mergeCell ref="I84:J84"/>
    <mergeCell ref="K84:L84"/>
    <mergeCell ref="M84:N84"/>
    <mergeCell ref="A86:N86"/>
    <mergeCell ref="A87:N87"/>
    <mergeCell ref="A88:B88"/>
    <mergeCell ref="C88:D88"/>
    <mergeCell ref="E88:F88"/>
    <mergeCell ref="G88:H88"/>
    <mergeCell ref="I88:J88"/>
    <mergeCell ref="K88:L88"/>
    <mergeCell ref="M88:N88"/>
    <mergeCell ref="A89:B89"/>
    <mergeCell ref="C89:D89"/>
    <mergeCell ref="E89:F89"/>
    <mergeCell ref="G89:H89"/>
    <mergeCell ref="I89:J89"/>
    <mergeCell ref="K89:L89"/>
    <mergeCell ref="M89:N89"/>
    <mergeCell ref="A91:B91"/>
    <mergeCell ref="C91:D91"/>
    <mergeCell ref="E91:F91"/>
    <mergeCell ref="G91:H91"/>
    <mergeCell ref="I91:J91"/>
    <mergeCell ref="K91:L91"/>
    <mergeCell ref="M91:N91"/>
    <mergeCell ref="A93:B93"/>
    <mergeCell ref="C93:D93"/>
    <mergeCell ref="E93:F93"/>
    <mergeCell ref="G93:H93"/>
    <mergeCell ref="I93:J93"/>
    <mergeCell ref="K93:L93"/>
    <mergeCell ref="M93:N93"/>
    <mergeCell ref="A95:B95"/>
    <mergeCell ref="C95:D95"/>
    <mergeCell ref="E95:F95"/>
    <mergeCell ref="G95:H95"/>
    <mergeCell ref="I95:J95"/>
    <mergeCell ref="K95:L95"/>
    <mergeCell ref="M95:N95"/>
    <mergeCell ref="A97:B97"/>
    <mergeCell ref="C97:D97"/>
    <mergeCell ref="E97:F97"/>
    <mergeCell ref="G97:H97"/>
    <mergeCell ref="I97:J97"/>
    <mergeCell ref="K97:L97"/>
    <mergeCell ref="M97:N97"/>
    <mergeCell ref="A99:B99"/>
    <mergeCell ref="C99:D99"/>
    <mergeCell ref="E99:F99"/>
    <mergeCell ref="G99:H99"/>
    <mergeCell ref="I99:J99"/>
    <mergeCell ref="K99:L99"/>
    <mergeCell ref="M99:N99"/>
    <mergeCell ref="A101:B101"/>
    <mergeCell ref="C101:D101"/>
    <mergeCell ref="E101:F101"/>
    <mergeCell ref="G101:H101"/>
    <mergeCell ref="I101:J101"/>
    <mergeCell ref="K101:L101"/>
    <mergeCell ref="M101:N101"/>
    <mergeCell ref="A103:B103"/>
    <mergeCell ref="C103:D103"/>
    <mergeCell ref="E103:F103"/>
    <mergeCell ref="G103:H103"/>
    <mergeCell ref="I103:J103"/>
    <mergeCell ref="K103:L103"/>
    <mergeCell ref="M103:N103"/>
    <mergeCell ref="A105:B105"/>
    <mergeCell ref="C105:D105"/>
    <mergeCell ref="E105:F105"/>
    <mergeCell ref="G105:H105"/>
    <mergeCell ref="I105:J105"/>
    <mergeCell ref="K105:L105"/>
    <mergeCell ref="M105:N105"/>
    <mergeCell ref="A107:B107"/>
    <mergeCell ref="C107:D107"/>
    <mergeCell ref="E107:F107"/>
    <mergeCell ref="G107:H107"/>
    <mergeCell ref="I107:J107"/>
    <mergeCell ref="K107:L107"/>
    <mergeCell ref="M107:N107"/>
    <mergeCell ref="A109:B109"/>
    <mergeCell ref="C109:D109"/>
    <mergeCell ref="E109:F109"/>
    <mergeCell ref="G109:H109"/>
    <mergeCell ref="I109:J109"/>
    <mergeCell ref="K109:L109"/>
    <mergeCell ref="M109:N109"/>
    <mergeCell ref="A111:B111"/>
    <mergeCell ref="C111:D111"/>
    <mergeCell ref="E111:F111"/>
    <mergeCell ref="G111:H111"/>
    <mergeCell ref="I111:J111"/>
    <mergeCell ref="K111:L111"/>
    <mergeCell ref="M111:N111"/>
    <mergeCell ref="A113:B113"/>
    <mergeCell ref="C113:D113"/>
    <mergeCell ref="E113:F113"/>
    <mergeCell ref="G113:H113"/>
    <mergeCell ref="I113:J113"/>
    <mergeCell ref="K113:L113"/>
    <mergeCell ref="M113:N113"/>
    <mergeCell ref="A115:B115"/>
    <mergeCell ref="C115:D115"/>
    <mergeCell ref="E115:F115"/>
    <mergeCell ref="G115:H115"/>
    <mergeCell ref="I115:J115"/>
    <mergeCell ref="K115:L115"/>
    <mergeCell ref="M115:N115"/>
    <mergeCell ref="A117:B117"/>
    <mergeCell ref="C117:D117"/>
    <mergeCell ref="E117:F117"/>
    <mergeCell ref="G117:H117"/>
    <mergeCell ref="I117:J117"/>
    <mergeCell ref="K117:L117"/>
    <mergeCell ref="M117:N117"/>
    <mergeCell ref="A119:B119"/>
    <mergeCell ref="C119:D119"/>
    <mergeCell ref="E119:F119"/>
    <mergeCell ref="G119:H119"/>
    <mergeCell ref="I119:J119"/>
    <mergeCell ref="K119:L119"/>
    <mergeCell ref="M119:N119"/>
    <mergeCell ref="A121:B121"/>
    <mergeCell ref="C121:D121"/>
    <mergeCell ref="E121:F121"/>
    <mergeCell ref="G121:H121"/>
    <mergeCell ref="I121:J121"/>
    <mergeCell ref="K121:L121"/>
    <mergeCell ref="M121:N121"/>
    <mergeCell ref="A123:B123"/>
    <mergeCell ref="C123:D123"/>
    <mergeCell ref="E123:F123"/>
    <mergeCell ref="G123:H123"/>
    <mergeCell ref="I123:J123"/>
    <mergeCell ref="K123:L123"/>
    <mergeCell ref="M123:N123"/>
    <mergeCell ref="A125:B125"/>
    <mergeCell ref="C125:D125"/>
    <mergeCell ref="E125:F125"/>
    <mergeCell ref="G125:H125"/>
    <mergeCell ref="I125:J125"/>
    <mergeCell ref="K125:L125"/>
    <mergeCell ref="M125:N125"/>
    <mergeCell ref="A126:B126"/>
    <mergeCell ref="C126:D126"/>
    <mergeCell ref="E126:F126"/>
    <mergeCell ref="G126:H126"/>
    <mergeCell ref="I126:J126"/>
    <mergeCell ref="K126:L126"/>
    <mergeCell ref="M126:N126"/>
    <mergeCell ref="A127:B127"/>
    <mergeCell ref="C127:D127"/>
    <mergeCell ref="E127:F127"/>
    <mergeCell ref="G127:H127"/>
    <mergeCell ref="I127:J127"/>
    <mergeCell ref="K127:L127"/>
    <mergeCell ref="M127:N127"/>
    <mergeCell ref="A129:N129"/>
    <mergeCell ref="A130:N130"/>
    <mergeCell ref="A131:B131"/>
    <mergeCell ref="C131:D131"/>
    <mergeCell ref="E131:F131"/>
    <mergeCell ref="G131:H131"/>
    <mergeCell ref="I131:J131"/>
    <mergeCell ref="K131:L131"/>
    <mergeCell ref="M131:N131"/>
    <mergeCell ref="A132:B132"/>
    <mergeCell ref="C132:D132"/>
    <mergeCell ref="E132:F132"/>
    <mergeCell ref="G132:H132"/>
    <mergeCell ref="I132:J132"/>
    <mergeCell ref="K132:L132"/>
    <mergeCell ref="M132:N132"/>
    <mergeCell ref="A134:B134"/>
    <mergeCell ref="C134:D134"/>
    <mergeCell ref="E134:F134"/>
    <mergeCell ref="G134:H134"/>
    <mergeCell ref="I134:J134"/>
    <mergeCell ref="K134:L134"/>
    <mergeCell ref="M134:N134"/>
    <mergeCell ref="A136:B136"/>
    <mergeCell ref="C136:D136"/>
    <mergeCell ref="E136:F136"/>
    <mergeCell ref="G136:H136"/>
    <mergeCell ref="I136:J136"/>
    <mergeCell ref="K136:L136"/>
    <mergeCell ref="M136:N136"/>
    <mergeCell ref="A138:B138"/>
    <mergeCell ref="C138:D138"/>
    <mergeCell ref="E138:F138"/>
    <mergeCell ref="G138:H138"/>
    <mergeCell ref="I138:J138"/>
    <mergeCell ref="K138:L138"/>
    <mergeCell ref="M138:N138"/>
    <mergeCell ref="A140:B140"/>
    <mergeCell ref="C140:D140"/>
    <mergeCell ref="E140:F140"/>
    <mergeCell ref="G140:H140"/>
    <mergeCell ref="I140:J140"/>
    <mergeCell ref="K140:L140"/>
    <mergeCell ref="M140:N140"/>
    <mergeCell ref="A142:B142"/>
    <mergeCell ref="C142:D142"/>
    <mergeCell ref="E142:F142"/>
    <mergeCell ref="G142:H142"/>
    <mergeCell ref="I142:J142"/>
    <mergeCell ref="K142:L142"/>
    <mergeCell ref="M142:N142"/>
    <mergeCell ref="A144:B144"/>
    <mergeCell ref="C144:D144"/>
    <mergeCell ref="E144:F144"/>
    <mergeCell ref="G144:H144"/>
    <mergeCell ref="I144:J144"/>
    <mergeCell ref="K144:L144"/>
    <mergeCell ref="M144:N144"/>
    <mergeCell ref="A146:B146"/>
    <mergeCell ref="C146:D146"/>
    <mergeCell ref="E146:F146"/>
    <mergeCell ref="G146:H146"/>
    <mergeCell ref="I146:J146"/>
    <mergeCell ref="K146:L146"/>
    <mergeCell ref="M146:N146"/>
    <mergeCell ref="A148:B148"/>
    <mergeCell ref="C148:D148"/>
    <mergeCell ref="E148:F148"/>
    <mergeCell ref="G148:H148"/>
    <mergeCell ref="I148:J148"/>
    <mergeCell ref="K148:L148"/>
    <mergeCell ref="M148:N148"/>
    <mergeCell ref="A150:B150"/>
    <mergeCell ref="C150:D150"/>
    <mergeCell ref="E150:F150"/>
    <mergeCell ref="G150:H150"/>
    <mergeCell ref="I150:J150"/>
    <mergeCell ref="K150:L150"/>
    <mergeCell ref="M150:N150"/>
    <mergeCell ref="A152:B152"/>
    <mergeCell ref="C152:D152"/>
    <mergeCell ref="E152:F152"/>
    <mergeCell ref="G152:H152"/>
    <mergeCell ref="I152:J152"/>
    <mergeCell ref="K152:L152"/>
    <mergeCell ref="M152:N152"/>
    <mergeCell ref="A154:B154"/>
    <mergeCell ref="C154:D154"/>
    <mergeCell ref="E154:F154"/>
    <mergeCell ref="G154:H154"/>
    <mergeCell ref="I154:J154"/>
    <mergeCell ref="K154:L154"/>
    <mergeCell ref="M154:N154"/>
    <mergeCell ref="A156:B156"/>
    <mergeCell ref="C156:D156"/>
    <mergeCell ref="E156:F156"/>
    <mergeCell ref="G156:H156"/>
    <mergeCell ref="I156:J156"/>
    <mergeCell ref="K156:L156"/>
    <mergeCell ref="M156:N156"/>
    <mergeCell ref="A158:B158"/>
    <mergeCell ref="C158:D158"/>
    <mergeCell ref="E158:F158"/>
    <mergeCell ref="G158:H158"/>
    <mergeCell ref="I158:J158"/>
    <mergeCell ref="K158:L158"/>
    <mergeCell ref="M158:N158"/>
    <mergeCell ref="A160:B160"/>
    <mergeCell ref="C160:D160"/>
    <mergeCell ref="E160:F160"/>
    <mergeCell ref="G160:H160"/>
    <mergeCell ref="I160:J160"/>
    <mergeCell ref="K160:L160"/>
    <mergeCell ref="M160:N160"/>
    <mergeCell ref="A162:B162"/>
    <mergeCell ref="C162:D162"/>
    <mergeCell ref="E162:F162"/>
    <mergeCell ref="G162:H162"/>
    <mergeCell ref="I162:J162"/>
    <mergeCell ref="K162:L162"/>
    <mergeCell ref="M162:N162"/>
    <mergeCell ref="A164:B164"/>
    <mergeCell ref="C164:D164"/>
    <mergeCell ref="E164:F164"/>
    <mergeCell ref="G164:H164"/>
    <mergeCell ref="I164:J164"/>
    <mergeCell ref="K164:L164"/>
    <mergeCell ref="M164:N164"/>
    <mergeCell ref="A166:B166"/>
    <mergeCell ref="C166:D166"/>
    <mergeCell ref="E166:F166"/>
    <mergeCell ref="G166:H166"/>
    <mergeCell ref="I166:J166"/>
    <mergeCell ref="K166:L166"/>
    <mergeCell ref="M166:N166"/>
    <mergeCell ref="A168:B168"/>
    <mergeCell ref="C168:D168"/>
    <mergeCell ref="E168:F168"/>
    <mergeCell ref="G168:H168"/>
    <mergeCell ref="I168:J168"/>
    <mergeCell ref="K168:L168"/>
    <mergeCell ref="M168:N168"/>
    <mergeCell ref="A169:B169"/>
    <mergeCell ref="C169:D169"/>
    <mergeCell ref="E169:F169"/>
    <mergeCell ref="G169:H169"/>
    <mergeCell ref="I169:J169"/>
    <mergeCell ref="K169:L169"/>
    <mergeCell ref="M169:N169"/>
    <mergeCell ref="A170:B170"/>
    <mergeCell ref="C170:D170"/>
    <mergeCell ref="E170:F170"/>
    <mergeCell ref="G170:H170"/>
    <mergeCell ref="I170:J170"/>
    <mergeCell ref="K170:L170"/>
    <mergeCell ref="M170:N170"/>
    <mergeCell ref="A172:N172"/>
    <mergeCell ref="A173:N173"/>
    <mergeCell ref="A174:B174"/>
    <mergeCell ref="C174:D174"/>
    <mergeCell ref="E174:F174"/>
    <mergeCell ref="G174:H174"/>
    <mergeCell ref="I174:J174"/>
    <mergeCell ref="K174:L174"/>
    <mergeCell ref="M174:N174"/>
    <mergeCell ref="A175:B175"/>
    <mergeCell ref="C175:D175"/>
    <mergeCell ref="E175:F175"/>
    <mergeCell ref="G175:H175"/>
    <mergeCell ref="I175:J175"/>
    <mergeCell ref="K175:L175"/>
    <mergeCell ref="M175:N175"/>
    <mergeCell ref="A177:B177"/>
    <mergeCell ref="C177:D177"/>
    <mergeCell ref="E177:F177"/>
    <mergeCell ref="G177:H177"/>
    <mergeCell ref="I177:J177"/>
    <mergeCell ref="K177:L177"/>
    <mergeCell ref="M177:N177"/>
    <mergeCell ref="A179:B179"/>
    <mergeCell ref="C179:D179"/>
    <mergeCell ref="E179:F179"/>
    <mergeCell ref="G179:H179"/>
    <mergeCell ref="I179:J179"/>
    <mergeCell ref="K179:L179"/>
    <mergeCell ref="M179:N179"/>
    <mergeCell ref="A181:B181"/>
    <mergeCell ref="C181:D181"/>
    <mergeCell ref="E181:F181"/>
    <mergeCell ref="G181:H181"/>
    <mergeCell ref="I181:J181"/>
    <mergeCell ref="K181:L181"/>
    <mergeCell ref="M181:N181"/>
    <mergeCell ref="A183:B183"/>
    <mergeCell ref="C183:D183"/>
    <mergeCell ref="E183:F183"/>
    <mergeCell ref="G183:H183"/>
    <mergeCell ref="I183:J183"/>
    <mergeCell ref="K183:L183"/>
    <mergeCell ref="M183:N183"/>
    <mergeCell ref="A185:B185"/>
    <mergeCell ref="C185:D185"/>
    <mergeCell ref="E185:F185"/>
    <mergeCell ref="G185:H185"/>
    <mergeCell ref="I185:J185"/>
    <mergeCell ref="K185:L185"/>
    <mergeCell ref="M185:N185"/>
    <mergeCell ref="A187:B187"/>
    <mergeCell ref="C187:D187"/>
    <mergeCell ref="E187:F187"/>
    <mergeCell ref="G187:H187"/>
    <mergeCell ref="I187:J187"/>
    <mergeCell ref="K187:L187"/>
    <mergeCell ref="M187:N187"/>
    <mergeCell ref="A189:B189"/>
    <mergeCell ref="C189:D189"/>
    <mergeCell ref="E189:F189"/>
    <mergeCell ref="G189:H189"/>
    <mergeCell ref="I189:J189"/>
    <mergeCell ref="K189:L189"/>
    <mergeCell ref="M189:N189"/>
    <mergeCell ref="A191:B191"/>
    <mergeCell ref="C191:D191"/>
    <mergeCell ref="E191:F191"/>
    <mergeCell ref="G191:H191"/>
    <mergeCell ref="I191:J191"/>
    <mergeCell ref="K191:L191"/>
    <mergeCell ref="M191:N191"/>
    <mergeCell ref="A193:B193"/>
    <mergeCell ref="C193:D193"/>
    <mergeCell ref="E193:F193"/>
    <mergeCell ref="G193:H193"/>
    <mergeCell ref="I193:J193"/>
    <mergeCell ref="K193:L193"/>
    <mergeCell ref="M193:N193"/>
    <mergeCell ref="A195:B195"/>
    <mergeCell ref="C195:D195"/>
    <mergeCell ref="E195:F195"/>
    <mergeCell ref="G195:H195"/>
    <mergeCell ref="I195:J195"/>
    <mergeCell ref="K195:L195"/>
    <mergeCell ref="M195:N195"/>
    <mergeCell ref="A197:B197"/>
    <mergeCell ref="C197:D197"/>
    <mergeCell ref="E197:F197"/>
    <mergeCell ref="G197:H197"/>
    <mergeCell ref="I197:J197"/>
    <mergeCell ref="K197:L197"/>
    <mergeCell ref="M197:N197"/>
    <mergeCell ref="A199:B199"/>
    <mergeCell ref="C199:D199"/>
    <mergeCell ref="E199:F199"/>
    <mergeCell ref="G199:H199"/>
    <mergeCell ref="I199:J199"/>
    <mergeCell ref="K199:L199"/>
    <mergeCell ref="M199:N199"/>
    <mergeCell ref="A201:B201"/>
    <mergeCell ref="C201:D201"/>
    <mergeCell ref="E201:F201"/>
    <mergeCell ref="G201:H201"/>
    <mergeCell ref="I201:J201"/>
    <mergeCell ref="K201:L201"/>
    <mergeCell ref="M201:N201"/>
    <mergeCell ref="A203:B203"/>
    <mergeCell ref="C203:D203"/>
    <mergeCell ref="E203:F203"/>
    <mergeCell ref="G203:H203"/>
    <mergeCell ref="I203:J203"/>
    <mergeCell ref="K203:L203"/>
    <mergeCell ref="M203:N203"/>
    <mergeCell ref="A205:B205"/>
    <mergeCell ref="C205:D205"/>
    <mergeCell ref="E205:F205"/>
    <mergeCell ref="G205:H205"/>
    <mergeCell ref="I205:J205"/>
    <mergeCell ref="K205:L205"/>
    <mergeCell ref="M205:N205"/>
    <mergeCell ref="A207:B207"/>
    <mergeCell ref="C207:D207"/>
    <mergeCell ref="E207:F207"/>
    <mergeCell ref="G207:H207"/>
    <mergeCell ref="I207:J207"/>
    <mergeCell ref="K207:L207"/>
    <mergeCell ref="M207:N207"/>
    <mergeCell ref="A209:B209"/>
    <mergeCell ref="C209:D209"/>
    <mergeCell ref="E209:F209"/>
    <mergeCell ref="G209:H209"/>
    <mergeCell ref="I209:J209"/>
    <mergeCell ref="K209:L209"/>
    <mergeCell ref="M209:N209"/>
    <mergeCell ref="A211:B211"/>
    <mergeCell ref="C211:D211"/>
    <mergeCell ref="E211:F211"/>
    <mergeCell ref="G211:H211"/>
    <mergeCell ref="I211:J211"/>
    <mergeCell ref="K211:L211"/>
    <mergeCell ref="M211:N211"/>
    <mergeCell ref="A212:B212"/>
    <mergeCell ref="C212:D212"/>
    <mergeCell ref="E212:F212"/>
    <mergeCell ref="G212:H212"/>
    <mergeCell ref="I212:J212"/>
    <mergeCell ref="K212:L212"/>
    <mergeCell ref="M212:N212"/>
    <mergeCell ref="A213:B213"/>
    <mergeCell ref="C213:D213"/>
    <mergeCell ref="E213:F213"/>
    <mergeCell ref="G213:H213"/>
    <mergeCell ref="I213:J213"/>
    <mergeCell ref="K213:L213"/>
    <mergeCell ref="M213:N213"/>
    <mergeCell ref="A215:N215"/>
    <mergeCell ref="A216:N216"/>
    <mergeCell ref="A217:B217"/>
    <mergeCell ref="C217:D217"/>
    <mergeCell ref="E217:F217"/>
    <mergeCell ref="G217:H217"/>
    <mergeCell ref="I217:J217"/>
    <mergeCell ref="K217:L217"/>
    <mergeCell ref="M217:N217"/>
    <mergeCell ref="A218:B218"/>
    <mergeCell ref="C218:D218"/>
    <mergeCell ref="E218:F218"/>
    <mergeCell ref="G218:H218"/>
    <mergeCell ref="I218:J218"/>
    <mergeCell ref="K218:L218"/>
    <mergeCell ref="M218:N218"/>
    <mergeCell ref="A220:B220"/>
    <mergeCell ref="C220:D220"/>
    <mergeCell ref="E220:F220"/>
    <mergeCell ref="G220:H220"/>
    <mergeCell ref="I220:J220"/>
    <mergeCell ref="K220:L220"/>
    <mergeCell ref="M220:N220"/>
    <mergeCell ref="A222:B222"/>
    <mergeCell ref="C222:D222"/>
    <mergeCell ref="E222:F222"/>
    <mergeCell ref="G222:H222"/>
    <mergeCell ref="I222:J222"/>
    <mergeCell ref="K222:L222"/>
    <mergeCell ref="M222:N222"/>
    <mergeCell ref="A224:B224"/>
    <mergeCell ref="C224:D224"/>
    <mergeCell ref="E224:F224"/>
    <mergeCell ref="G224:H224"/>
    <mergeCell ref="I224:J224"/>
    <mergeCell ref="K224:L224"/>
    <mergeCell ref="M224:N224"/>
    <mergeCell ref="A226:B226"/>
    <mergeCell ref="C226:D226"/>
    <mergeCell ref="E226:F226"/>
    <mergeCell ref="G226:H226"/>
    <mergeCell ref="I226:J226"/>
    <mergeCell ref="K226:L226"/>
    <mergeCell ref="M226:N226"/>
    <mergeCell ref="A228:B228"/>
    <mergeCell ref="C228:D228"/>
    <mergeCell ref="E228:F228"/>
    <mergeCell ref="G228:H228"/>
    <mergeCell ref="I228:J228"/>
    <mergeCell ref="K228:L228"/>
    <mergeCell ref="M228:N228"/>
    <mergeCell ref="A230:B230"/>
    <mergeCell ref="C230:D230"/>
    <mergeCell ref="E230:F230"/>
    <mergeCell ref="G230:H230"/>
    <mergeCell ref="I230:J230"/>
    <mergeCell ref="K230:L230"/>
    <mergeCell ref="M230:N230"/>
    <mergeCell ref="A232:B232"/>
    <mergeCell ref="C232:D232"/>
    <mergeCell ref="E232:F232"/>
    <mergeCell ref="G232:H232"/>
    <mergeCell ref="I232:J232"/>
    <mergeCell ref="K232:L232"/>
    <mergeCell ref="M232:N232"/>
    <mergeCell ref="A234:B234"/>
    <mergeCell ref="C234:D234"/>
    <mergeCell ref="E234:F234"/>
    <mergeCell ref="G234:H234"/>
    <mergeCell ref="I234:J234"/>
    <mergeCell ref="K234:L234"/>
    <mergeCell ref="M234:N234"/>
    <mergeCell ref="A236:B236"/>
    <mergeCell ref="C236:D236"/>
    <mergeCell ref="E236:F236"/>
    <mergeCell ref="G236:H236"/>
    <mergeCell ref="I236:J236"/>
    <mergeCell ref="K236:L236"/>
    <mergeCell ref="M236:N236"/>
    <mergeCell ref="A238:B238"/>
    <mergeCell ref="C238:D238"/>
    <mergeCell ref="E238:F238"/>
    <mergeCell ref="G238:H238"/>
    <mergeCell ref="I238:J238"/>
    <mergeCell ref="K238:L238"/>
    <mergeCell ref="M238:N238"/>
    <mergeCell ref="A240:B240"/>
    <mergeCell ref="C240:D240"/>
    <mergeCell ref="E240:F240"/>
    <mergeCell ref="G240:H240"/>
    <mergeCell ref="I240:J240"/>
    <mergeCell ref="K240:L240"/>
    <mergeCell ref="M240:N240"/>
    <mergeCell ref="A242:B242"/>
    <mergeCell ref="C242:D242"/>
    <mergeCell ref="E242:F242"/>
    <mergeCell ref="G242:H242"/>
    <mergeCell ref="I242:J242"/>
    <mergeCell ref="K242:L242"/>
    <mergeCell ref="M242:N242"/>
    <mergeCell ref="A244:B244"/>
    <mergeCell ref="C244:D244"/>
    <mergeCell ref="E244:F244"/>
    <mergeCell ref="G244:H244"/>
    <mergeCell ref="I244:J244"/>
    <mergeCell ref="K244:L244"/>
    <mergeCell ref="M244:N244"/>
    <mergeCell ref="A246:B246"/>
    <mergeCell ref="C246:D246"/>
    <mergeCell ref="E246:F246"/>
    <mergeCell ref="G246:H246"/>
    <mergeCell ref="I246:J246"/>
    <mergeCell ref="K246:L246"/>
    <mergeCell ref="M246:N246"/>
    <mergeCell ref="A248:B248"/>
    <mergeCell ref="C248:D248"/>
    <mergeCell ref="E248:F248"/>
    <mergeCell ref="G248:H248"/>
    <mergeCell ref="I248:J248"/>
    <mergeCell ref="K248:L248"/>
    <mergeCell ref="M248:N248"/>
    <mergeCell ref="A250:B250"/>
    <mergeCell ref="C250:D250"/>
    <mergeCell ref="E250:F250"/>
    <mergeCell ref="G250:H250"/>
    <mergeCell ref="I250:J250"/>
    <mergeCell ref="K250:L250"/>
    <mergeCell ref="M250:N250"/>
    <mergeCell ref="A252:B252"/>
    <mergeCell ref="C252:D252"/>
    <mergeCell ref="E252:F252"/>
    <mergeCell ref="G252:H252"/>
    <mergeCell ref="I252:J252"/>
    <mergeCell ref="K252:L252"/>
    <mergeCell ref="M252:N252"/>
    <mergeCell ref="A254:B254"/>
    <mergeCell ref="C254:D254"/>
    <mergeCell ref="E254:F254"/>
    <mergeCell ref="G254:H254"/>
    <mergeCell ref="I254:J254"/>
    <mergeCell ref="K254:L254"/>
    <mergeCell ref="M254:N254"/>
    <mergeCell ref="A255:B255"/>
    <mergeCell ref="C255:D255"/>
    <mergeCell ref="E255:F255"/>
    <mergeCell ref="G255:H255"/>
    <mergeCell ref="I255:J255"/>
    <mergeCell ref="K255:L255"/>
    <mergeCell ref="M255:N255"/>
    <mergeCell ref="A256:B256"/>
    <mergeCell ref="C256:D256"/>
    <mergeCell ref="E256:F256"/>
    <mergeCell ref="G256:H256"/>
    <mergeCell ref="I256:J256"/>
    <mergeCell ref="K256:L256"/>
    <mergeCell ref="M256:N256"/>
    <mergeCell ref="A258:N258"/>
    <mergeCell ref="A259:N259"/>
    <mergeCell ref="A260:B260"/>
    <mergeCell ref="C260:D260"/>
    <mergeCell ref="E260:F260"/>
    <mergeCell ref="G260:H260"/>
    <mergeCell ref="I260:J260"/>
    <mergeCell ref="K260:L260"/>
    <mergeCell ref="M260:N260"/>
    <mergeCell ref="A261:B261"/>
    <mergeCell ref="C261:D261"/>
    <mergeCell ref="E261:F261"/>
    <mergeCell ref="G261:H261"/>
    <mergeCell ref="I261:J261"/>
    <mergeCell ref="K261:L261"/>
    <mergeCell ref="M261:N261"/>
    <mergeCell ref="A263:B263"/>
    <mergeCell ref="C263:D263"/>
    <mergeCell ref="E263:F263"/>
    <mergeCell ref="G263:H263"/>
    <mergeCell ref="I263:J263"/>
    <mergeCell ref="K263:L263"/>
    <mergeCell ref="M263:N263"/>
    <mergeCell ref="A265:B265"/>
    <mergeCell ref="C265:D265"/>
    <mergeCell ref="E265:F265"/>
    <mergeCell ref="G265:H265"/>
    <mergeCell ref="I265:J265"/>
    <mergeCell ref="K265:L265"/>
    <mergeCell ref="M265:N265"/>
    <mergeCell ref="A267:B267"/>
    <mergeCell ref="C267:D267"/>
    <mergeCell ref="E267:F267"/>
    <mergeCell ref="G267:H267"/>
    <mergeCell ref="I267:J267"/>
    <mergeCell ref="K267:L267"/>
    <mergeCell ref="M267:N267"/>
    <mergeCell ref="A269:B269"/>
    <mergeCell ref="C269:D269"/>
    <mergeCell ref="E269:F269"/>
    <mergeCell ref="G269:H269"/>
    <mergeCell ref="I269:J269"/>
    <mergeCell ref="K269:L269"/>
    <mergeCell ref="M269:N269"/>
    <mergeCell ref="A271:B271"/>
    <mergeCell ref="C271:D271"/>
    <mergeCell ref="E271:F271"/>
    <mergeCell ref="G271:H271"/>
    <mergeCell ref="I271:J271"/>
    <mergeCell ref="K271:L271"/>
    <mergeCell ref="M271:N271"/>
    <mergeCell ref="A273:B273"/>
    <mergeCell ref="C273:D273"/>
    <mergeCell ref="E273:F273"/>
    <mergeCell ref="G273:H273"/>
    <mergeCell ref="I273:J273"/>
    <mergeCell ref="K273:L273"/>
    <mergeCell ref="M273:N273"/>
    <mergeCell ref="A275:B275"/>
    <mergeCell ref="C275:D275"/>
    <mergeCell ref="E275:F275"/>
    <mergeCell ref="G275:H275"/>
    <mergeCell ref="I275:J275"/>
    <mergeCell ref="K275:L275"/>
    <mergeCell ref="M275:N275"/>
    <mergeCell ref="A277:B277"/>
    <mergeCell ref="C277:D277"/>
    <mergeCell ref="E277:F277"/>
    <mergeCell ref="G277:H277"/>
    <mergeCell ref="I277:J277"/>
    <mergeCell ref="K277:L277"/>
    <mergeCell ref="M277:N277"/>
    <mergeCell ref="A279:B279"/>
    <mergeCell ref="C279:D279"/>
    <mergeCell ref="E279:F279"/>
    <mergeCell ref="G279:H279"/>
    <mergeCell ref="I279:J279"/>
    <mergeCell ref="K279:L279"/>
    <mergeCell ref="M279:N279"/>
    <mergeCell ref="A281:B281"/>
    <mergeCell ref="C281:D281"/>
    <mergeCell ref="E281:F281"/>
    <mergeCell ref="G281:H281"/>
    <mergeCell ref="I281:J281"/>
    <mergeCell ref="K281:L281"/>
    <mergeCell ref="M281:N281"/>
    <mergeCell ref="A283:B283"/>
    <mergeCell ref="C283:D283"/>
    <mergeCell ref="E283:F283"/>
    <mergeCell ref="G283:H283"/>
    <mergeCell ref="I283:J283"/>
    <mergeCell ref="K283:L283"/>
    <mergeCell ref="M283:N283"/>
    <mergeCell ref="A285:B285"/>
    <mergeCell ref="C285:D285"/>
    <mergeCell ref="E285:F285"/>
    <mergeCell ref="G285:H285"/>
    <mergeCell ref="I285:J285"/>
    <mergeCell ref="K285:L285"/>
    <mergeCell ref="M285:N285"/>
    <mergeCell ref="A287:B287"/>
    <mergeCell ref="C287:D287"/>
    <mergeCell ref="E287:F287"/>
    <mergeCell ref="G287:H287"/>
    <mergeCell ref="I287:J287"/>
    <mergeCell ref="K287:L287"/>
    <mergeCell ref="M287:N287"/>
    <mergeCell ref="A289:B289"/>
    <mergeCell ref="C289:D289"/>
    <mergeCell ref="E289:F289"/>
    <mergeCell ref="G289:H289"/>
    <mergeCell ref="I289:J289"/>
    <mergeCell ref="K289:L289"/>
    <mergeCell ref="M289:N289"/>
    <mergeCell ref="A291:B291"/>
    <mergeCell ref="C291:D291"/>
    <mergeCell ref="E291:F291"/>
    <mergeCell ref="G291:H291"/>
    <mergeCell ref="I291:J291"/>
    <mergeCell ref="K291:L291"/>
    <mergeCell ref="M291:N291"/>
    <mergeCell ref="A293:B293"/>
    <mergeCell ref="C293:D293"/>
    <mergeCell ref="E293:F293"/>
    <mergeCell ref="G293:H293"/>
    <mergeCell ref="I293:J293"/>
    <mergeCell ref="K293:L293"/>
    <mergeCell ref="M293:N293"/>
    <mergeCell ref="A295:B295"/>
    <mergeCell ref="C295:D295"/>
    <mergeCell ref="E295:F295"/>
    <mergeCell ref="G295:H295"/>
    <mergeCell ref="I295:J295"/>
    <mergeCell ref="K295:L295"/>
    <mergeCell ref="M295:N295"/>
    <mergeCell ref="A297:B297"/>
    <mergeCell ref="C297:D297"/>
    <mergeCell ref="E297:F297"/>
    <mergeCell ref="G297:H297"/>
    <mergeCell ref="I297:J297"/>
    <mergeCell ref="K297:L297"/>
    <mergeCell ref="M297:N297"/>
    <mergeCell ref="A298:B298"/>
    <mergeCell ref="C298:D298"/>
    <mergeCell ref="E298:F298"/>
    <mergeCell ref="G298:H298"/>
    <mergeCell ref="I298:J298"/>
    <mergeCell ref="K298:L298"/>
    <mergeCell ref="M298:N298"/>
    <mergeCell ref="A299:B299"/>
    <mergeCell ref="C299:D299"/>
    <mergeCell ref="E299:F299"/>
    <mergeCell ref="G299:H299"/>
    <mergeCell ref="I299:J299"/>
    <mergeCell ref="K299:L299"/>
    <mergeCell ref="M299:N299"/>
    <mergeCell ref="A301:N301"/>
    <mergeCell ref="A302:N302"/>
    <mergeCell ref="A303:B303"/>
    <mergeCell ref="C303:D303"/>
    <mergeCell ref="E303:F303"/>
    <mergeCell ref="G303:H303"/>
    <mergeCell ref="I303:J303"/>
    <mergeCell ref="K303:L303"/>
    <mergeCell ref="M303:N303"/>
    <mergeCell ref="A304:B304"/>
    <mergeCell ref="C304:D304"/>
    <mergeCell ref="E304:F304"/>
    <mergeCell ref="G304:H304"/>
    <mergeCell ref="I304:J304"/>
    <mergeCell ref="K304:L304"/>
    <mergeCell ref="M304:N304"/>
    <mergeCell ref="A306:B306"/>
    <mergeCell ref="C306:D306"/>
    <mergeCell ref="E306:F306"/>
    <mergeCell ref="G306:H306"/>
    <mergeCell ref="I306:J306"/>
    <mergeCell ref="K306:L306"/>
    <mergeCell ref="M306:N306"/>
    <mergeCell ref="A308:B308"/>
    <mergeCell ref="C308:D308"/>
    <mergeCell ref="E308:F308"/>
    <mergeCell ref="G308:H308"/>
    <mergeCell ref="I308:J308"/>
    <mergeCell ref="K308:L308"/>
    <mergeCell ref="M308:N308"/>
    <mergeCell ref="A310:B310"/>
    <mergeCell ref="C310:D310"/>
    <mergeCell ref="E310:F310"/>
    <mergeCell ref="G310:H310"/>
    <mergeCell ref="I310:J310"/>
    <mergeCell ref="K310:L310"/>
    <mergeCell ref="M310:N310"/>
    <mergeCell ref="A312:B312"/>
    <mergeCell ref="C312:D312"/>
    <mergeCell ref="E312:F312"/>
    <mergeCell ref="G312:H312"/>
    <mergeCell ref="I312:J312"/>
    <mergeCell ref="K312:L312"/>
    <mergeCell ref="M312:N312"/>
    <mergeCell ref="A314:B314"/>
    <mergeCell ref="C314:D314"/>
    <mergeCell ref="E314:F314"/>
    <mergeCell ref="G314:H314"/>
    <mergeCell ref="I314:J314"/>
    <mergeCell ref="K314:L314"/>
    <mergeCell ref="M314:N314"/>
    <mergeCell ref="A316:B316"/>
    <mergeCell ref="C316:D316"/>
    <mergeCell ref="E316:F316"/>
    <mergeCell ref="G316:H316"/>
    <mergeCell ref="I316:J316"/>
    <mergeCell ref="K316:L316"/>
    <mergeCell ref="M316:N316"/>
    <mergeCell ref="A318:B318"/>
    <mergeCell ref="C318:D318"/>
    <mergeCell ref="E318:F318"/>
    <mergeCell ref="G318:H318"/>
    <mergeCell ref="I318:J318"/>
    <mergeCell ref="K318:L318"/>
    <mergeCell ref="M318:N318"/>
    <mergeCell ref="A320:B320"/>
    <mergeCell ref="C320:D320"/>
    <mergeCell ref="E320:F320"/>
    <mergeCell ref="G320:H320"/>
    <mergeCell ref="I320:J320"/>
    <mergeCell ref="K320:L320"/>
    <mergeCell ref="M320:N320"/>
    <mergeCell ref="A322:B322"/>
    <mergeCell ref="C322:D322"/>
    <mergeCell ref="E322:F322"/>
    <mergeCell ref="G322:H322"/>
    <mergeCell ref="I322:J322"/>
    <mergeCell ref="K322:L322"/>
    <mergeCell ref="M322:N322"/>
    <mergeCell ref="A324:B324"/>
    <mergeCell ref="C324:D324"/>
    <mergeCell ref="E324:F324"/>
    <mergeCell ref="G324:H324"/>
    <mergeCell ref="I324:J324"/>
    <mergeCell ref="K324:L324"/>
    <mergeCell ref="M324:N324"/>
    <mergeCell ref="A326:B326"/>
    <mergeCell ref="C326:D326"/>
    <mergeCell ref="E326:F326"/>
    <mergeCell ref="G326:H326"/>
    <mergeCell ref="I326:J326"/>
    <mergeCell ref="K326:L326"/>
    <mergeCell ref="M326:N326"/>
    <mergeCell ref="A328:B328"/>
    <mergeCell ref="C328:D328"/>
    <mergeCell ref="E328:F328"/>
    <mergeCell ref="G328:H328"/>
    <mergeCell ref="I328:J328"/>
    <mergeCell ref="K328:L328"/>
    <mergeCell ref="M328:N328"/>
    <mergeCell ref="A330:B330"/>
    <mergeCell ref="C330:D330"/>
    <mergeCell ref="E330:F330"/>
    <mergeCell ref="G330:H330"/>
    <mergeCell ref="I330:J330"/>
    <mergeCell ref="K330:L330"/>
    <mergeCell ref="M330:N330"/>
    <mergeCell ref="A332:B332"/>
    <mergeCell ref="C332:D332"/>
    <mergeCell ref="E332:F332"/>
    <mergeCell ref="G332:H332"/>
    <mergeCell ref="I332:J332"/>
    <mergeCell ref="K332:L332"/>
    <mergeCell ref="M332:N332"/>
    <mergeCell ref="A334:B334"/>
    <mergeCell ref="C334:D334"/>
    <mergeCell ref="E334:F334"/>
    <mergeCell ref="G334:H334"/>
    <mergeCell ref="I334:J334"/>
    <mergeCell ref="K334:L334"/>
    <mergeCell ref="M334:N334"/>
    <mergeCell ref="A336:B336"/>
    <mergeCell ref="C336:D336"/>
    <mergeCell ref="E336:F336"/>
    <mergeCell ref="G336:H336"/>
    <mergeCell ref="I336:J336"/>
    <mergeCell ref="K336:L336"/>
    <mergeCell ref="M336:N336"/>
    <mergeCell ref="A338:B338"/>
    <mergeCell ref="C338:D338"/>
    <mergeCell ref="E338:F338"/>
    <mergeCell ref="G338:H338"/>
    <mergeCell ref="I338:J338"/>
    <mergeCell ref="K338:L338"/>
    <mergeCell ref="M338:N338"/>
    <mergeCell ref="A340:B340"/>
    <mergeCell ref="C340:D340"/>
    <mergeCell ref="E340:F340"/>
    <mergeCell ref="G340:H340"/>
    <mergeCell ref="I340:J340"/>
    <mergeCell ref="K340:L340"/>
    <mergeCell ref="M340:N340"/>
    <mergeCell ref="A341:B341"/>
    <mergeCell ref="C341:D341"/>
    <mergeCell ref="E341:F341"/>
    <mergeCell ref="G341:H341"/>
    <mergeCell ref="I341:J341"/>
    <mergeCell ref="K341:L341"/>
    <mergeCell ref="M341:N341"/>
    <mergeCell ref="A342:B342"/>
    <mergeCell ref="C342:D342"/>
    <mergeCell ref="E342:F342"/>
    <mergeCell ref="G342:H342"/>
    <mergeCell ref="I342:J342"/>
    <mergeCell ref="K342:L342"/>
    <mergeCell ref="M342:N342"/>
    <mergeCell ref="A344:N344"/>
    <mergeCell ref="A345:N345"/>
    <mergeCell ref="A346:B346"/>
    <mergeCell ref="C346:D346"/>
    <mergeCell ref="E346:F346"/>
    <mergeCell ref="G346:H346"/>
    <mergeCell ref="I346:J346"/>
    <mergeCell ref="K346:L346"/>
    <mergeCell ref="M346:N346"/>
    <mergeCell ref="A347:B347"/>
    <mergeCell ref="C347:D347"/>
    <mergeCell ref="E347:F347"/>
    <mergeCell ref="G347:H347"/>
    <mergeCell ref="I347:J347"/>
    <mergeCell ref="K347:L347"/>
    <mergeCell ref="M347:N347"/>
    <mergeCell ref="A349:B349"/>
    <mergeCell ref="C349:D349"/>
    <mergeCell ref="E349:F349"/>
    <mergeCell ref="G349:H349"/>
    <mergeCell ref="I349:J349"/>
    <mergeCell ref="K349:L349"/>
    <mergeCell ref="M349:N349"/>
    <mergeCell ref="A351:B351"/>
    <mergeCell ref="C351:D351"/>
    <mergeCell ref="E351:F351"/>
    <mergeCell ref="G351:H351"/>
    <mergeCell ref="I351:J351"/>
    <mergeCell ref="K351:L351"/>
    <mergeCell ref="M351:N351"/>
    <mergeCell ref="A353:B353"/>
    <mergeCell ref="C353:D353"/>
    <mergeCell ref="E353:F353"/>
    <mergeCell ref="G353:H353"/>
    <mergeCell ref="I353:J353"/>
    <mergeCell ref="K353:L353"/>
    <mergeCell ref="M353:N353"/>
    <mergeCell ref="A355:B355"/>
    <mergeCell ref="C355:D355"/>
    <mergeCell ref="E355:F355"/>
    <mergeCell ref="G355:H355"/>
    <mergeCell ref="I355:J355"/>
    <mergeCell ref="K355:L355"/>
    <mergeCell ref="M355:N355"/>
    <mergeCell ref="A357:B357"/>
    <mergeCell ref="C357:D357"/>
    <mergeCell ref="E357:F357"/>
    <mergeCell ref="G357:H357"/>
    <mergeCell ref="I357:J357"/>
    <mergeCell ref="K357:L357"/>
    <mergeCell ref="M357:N357"/>
    <mergeCell ref="A359:B359"/>
    <mergeCell ref="C359:D359"/>
    <mergeCell ref="E359:F359"/>
    <mergeCell ref="G359:H359"/>
    <mergeCell ref="I359:J359"/>
    <mergeCell ref="K359:L359"/>
    <mergeCell ref="M359:N359"/>
    <mergeCell ref="A361:B361"/>
    <mergeCell ref="C361:D361"/>
    <mergeCell ref="E361:F361"/>
    <mergeCell ref="G361:H361"/>
    <mergeCell ref="I361:J361"/>
    <mergeCell ref="K361:L361"/>
    <mergeCell ref="M361:N361"/>
    <mergeCell ref="A363:B363"/>
    <mergeCell ref="C363:D363"/>
    <mergeCell ref="E363:F363"/>
    <mergeCell ref="G363:H363"/>
    <mergeCell ref="I363:J363"/>
    <mergeCell ref="K363:L363"/>
    <mergeCell ref="M363:N363"/>
    <mergeCell ref="A365:B365"/>
    <mergeCell ref="C365:D365"/>
    <mergeCell ref="E365:F365"/>
    <mergeCell ref="G365:H365"/>
    <mergeCell ref="I365:J365"/>
    <mergeCell ref="K365:L365"/>
    <mergeCell ref="M365:N365"/>
    <mergeCell ref="A367:B367"/>
    <mergeCell ref="C367:D367"/>
    <mergeCell ref="E367:F367"/>
    <mergeCell ref="G367:H367"/>
    <mergeCell ref="I367:J367"/>
    <mergeCell ref="K367:L367"/>
    <mergeCell ref="M367:N367"/>
    <mergeCell ref="A369:B369"/>
    <mergeCell ref="C369:D369"/>
    <mergeCell ref="E369:F369"/>
    <mergeCell ref="G369:H369"/>
    <mergeCell ref="I369:J369"/>
    <mergeCell ref="K369:L369"/>
    <mergeCell ref="M369:N369"/>
    <mergeCell ref="A371:B371"/>
    <mergeCell ref="C371:D371"/>
    <mergeCell ref="E371:F371"/>
    <mergeCell ref="G371:H371"/>
    <mergeCell ref="I371:J371"/>
    <mergeCell ref="K371:L371"/>
    <mergeCell ref="M371:N371"/>
    <mergeCell ref="A373:B373"/>
    <mergeCell ref="C373:D373"/>
    <mergeCell ref="E373:F373"/>
    <mergeCell ref="G373:H373"/>
    <mergeCell ref="I373:J373"/>
    <mergeCell ref="K373:L373"/>
    <mergeCell ref="M373:N373"/>
    <mergeCell ref="A375:B375"/>
    <mergeCell ref="C375:D375"/>
    <mergeCell ref="E375:F375"/>
    <mergeCell ref="G375:H375"/>
    <mergeCell ref="I375:J375"/>
    <mergeCell ref="K375:L375"/>
    <mergeCell ref="M375:N375"/>
    <mergeCell ref="A377:B377"/>
    <mergeCell ref="C377:D377"/>
    <mergeCell ref="E377:F377"/>
    <mergeCell ref="G377:H377"/>
    <mergeCell ref="I377:J377"/>
    <mergeCell ref="K377:L377"/>
    <mergeCell ref="M377:N377"/>
    <mergeCell ref="A379:B379"/>
    <mergeCell ref="C379:D379"/>
    <mergeCell ref="E379:F379"/>
    <mergeCell ref="G379:H379"/>
    <mergeCell ref="I379:J379"/>
    <mergeCell ref="K379:L379"/>
    <mergeCell ref="M379:N379"/>
    <mergeCell ref="A381:B381"/>
    <mergeCell ref="C381:D381"/>
    <mergeCell ref="E381:F381"/>
    <mergeCell ref="G381:H381"/>
    <mergeCell ref="I381:J381"/>
    <mergeCell ref="K381:L381"/>
    <mergeCell ref="M381:N381"/>
    <mergeCell ref="A383:B383"/>
    <mergeCell ref="C383:D383"/>
    <mergeCell ref="E383:F383"/>
    <mergeCell ref="G383:H383"/>
    <mergeCell ref="I383:J383"/>
    <mergeCell ref="K383:L383"/>
    <mergeCell ref="M383:N383"/>
    <mergeCell ref="A384:B384"/>
    <mergeCell ref="C384:D384"/>
    <mergeCell ref="E384:F384"/>
    <mergeCell ref="G384:H384"/>
    <mergeCell ref="I384:J384"/>
    <mergeCell ref="K384:L384"/>
    <mergeCell ref="M384:N384"/>
    <mergeCell ref="A385:B385"/>
    <mergeCell ref="C385:D385"/>
    <mergeCell ref="E385:F385"/>
    <mergeCell ref="G385:H385"/>
    <mergeCell ref="I385:J385"/>
    <mergeCell ref="K385:L385"/>
    <mergeCell ref="M385:N385"/>
    <mergeCell ref="A387:N387"/>
    <mergeCell ref="A388:N388"/>
    <mergeCell ref="A389:B389"/>
    <mergeCell ref="C389:D389"/>
    <mergeCell ref="E389:F389"/>
    <mergeCell ref="G389:H389"/>
    <mergeCell ref="I389:J389"/>
    <mergeCell ref="K389:L389"/>
    <mergeCell ref="M389:N389"/>
    <mergeCell ref="A390:B390"/>
    <mergeCell ref="C390:D390"/>
    <mergeCell ref="E390:F390"/>
    <mergeCell ref="G390:H390"/>
    <mergeCell ref="I390:J390"/>
    <mergeCell ref="K390:L390"/>
    <mergeCell ref="M390:N390"/>
    <mergeCell ref="A392:B392"/>
    <mergeCell ref="C392:D392"/>
    <mergeCell ref="E392:F392"/>
    <mergeCell ref="G392:H392"/>
    <mergeCell ref="I392:J392"/>
    <mergeCell ref="K392:L392"/>
    <mergeCell ref="M392:N392"/>
    <mergeCell ref="A394:B394"/>
    <mergeCell ref="C394:D394"/>
    <mergeCell ref="E394:F394"/>
    <mergeCell ref="G394:H394"/>
    <mergeCell ref="I394:J394"/>
    <mergeCell ref="K394:L394"/>
    <mergeCell ref="M394:N394"/>
    <mergeCell ref="A396:B396"/>
    <mergeCell ref="C396:D396"/>
    <mergeCell ref="E396:F396"/>
    <mergeCell ref="G396:H396"/>
    <mergeCell ref="I396:J396"/>
    <mergeCell ref="K396:L396"/>
    <mergeCell ref="M396:N396"/>
    <mergeCell ref="A398:B398"/>
    <mergeCell ref="C398:D398"/>
    <mergeCell ref="E398:F398"/>
    <mergeCell ref="G398:H398"/>
    <mergeCell ref="I398:J398"/>
    <mergeCell ref="K398:L398"/>
    <mergeCell ref="M398:N398"/>
    <mergeCell ref="A400:B400"/>
    <mergeCell ref="C400:D400"/>
    <mergeCell ref="E400:F400"/>
    <mergeCell ref="G400:H400"/>
    <mergeCell ref="I400:J400"/>
    <mergeCell ref="K400:L400"/>
    <mergeCell ref="M400:N400"/>
    <mergeCell ref="A402:B402"/>
    <mergeCell ref="C402:D402"/>
    <mergeCell ref="E402:F402"/>
    <mergeCell ref="G402:H402"/>
    <mergeCell ref="I402:J402"/>
    <mergeCell ref="K402:L402"/>
    <mergeCell ref="M402:N402"/>
    <mergeCell ref="A404:B404"/>
    <mergeCell ref="C404:D404"/>
    <mergeCell ref="E404:F404"/>
    <mergeCell ref="G404:H404"/>
    <mergeCell ref="I404:J404"/>
    <mergeCell ref="K404:L404"/>
    <mergeCell ref="M404:N404"/>
    <mergeCell ref="A406:B406"/>
    <mergeCell ref="C406:D406"/>
    <mergeCell ref="E406:F406"/>
    <mergeCell ref="G406:H406"/>
    <mergeCell ref="I406:J406"/>
    <mergeCell ref="K406:L406"/>
    <mergeCell ref="M406:N406"/>
    <mergeCell ref="A408:B408"/>
    <mergeCell ref="C408:D408"/>
    <mergeCell ref="E408:F408"/>
    <mergeCell ref="G408:H408"/>
    <mergeCell ref="I408:J408"/>
    <mergeCell ref="K408:L408"/>
    <mergeCell ref="M408:N408"/>
    <mergeCell ref="A410:B410"/>
    <mergeCell ref="C410:D410"/>
    <mergeCell ref="E410:F410"/>
    <mergeCell ref="G410:H410"/>
    <mergeCell ref="I410:J410"/>
    <mergeCell ref="K410:L410"/>
    <mergeCell ref="M410:N410"/>
    <mergeCell ref="A412:B412"/>
    <mergeCell ref="C412:D412"/>
    <mergeCell ref="E412:F412"/>
    <mergeCell ref="G412:H412"/>
    <mergeCell ref="I412:J412"/>
    <mergeCell ref="K412:L412"/>
    <mergeCell ref="M412:N412"/>
    <mergeCell ref="A414:B414"/>
    <mergeCell ref="C414:D414"/>
    <mergeCell ref="E414:F414"/>
    <mergeCell ref="G414:H414"/>
    <mergeCell ref="I414:J414"/>
    <mergeCell ref="K414:L414"/>
    <mergeCell ref="M414:N414"/>
    <mergeCell ref="A416:B416"/>
    <mergeCell ref="C416:D416"/>
    <mergeCell ref="E416:F416"/>
    <mergeCell ref="G416:H416"/>
    <mergeCell ref="I416:J416"/>
    <mergeCell ref="K416:L416"/>
    <mergeCell ref="M416:N416"/>
    <mergeCell ref="A418:B418"/>
    <mergeCell ref="C418:D418"/>
    <mergeCell ref="E418:F418"/>
    <mergeCell ref="G418:H418"/>
    <mergeCell ref="I418:J418"/>
    <mergeCell ref="K418:L418"/>
    <mergeCell ref="M418:N418"/>
    <mergeCell ref="A420:B420"/>
    <mergeCell ref="C420:D420"/>
    <mergeCell ref="E420:F420"/>
    <mergeCell ref="G420:H420"/>
    <mergeCell ref="I420:J420"/>
    <mergeCell ref="K420:L420"/>
    <mergeCell ref="M420:N420"/>
    <mergeCell ref="A422:B422"/>
    <mergeCell ref="C422:D422"/>
    <mergeCell ref="E422:F422"/>
    <mergeCell ref="G422:H422"/>
    <mergeCell ref="I422:J422"/>
    <mergeCell ref="K422:L422"/>
    <mergeCell ref="M422:N422"/>
    <mergeCell ref="A424:B424"/>
    <mergeCell ref="C424:D424"/>
    <mergeCell ref="E424:F424"/>
    <mergeCell ref="G424:H424"/>
    <mergeCell ref="I424:J424"/>
    <mergeCell ref="K424:L424"/>
    <mergeCell ref="M424:N424"/>
    <mergeCell ref="A426:B426"/>
    <mergeCell ref="C426:D426"/>
    <mergeCell ref="E426:F426"/>
    <mergeCell ref="G426:H426"/>
    <mergeCell ref="I426:J426"/>
    <mergeCell ref="K426:L426"/>
    <mergeCell ref="M426:N426"/>
    <mergeCell ref="A427:B427"/>
    <mergeCell ref="C427:D427"/>
    <mergeCell ref="E427:F427"/>
    <mergeCell ref="G427:H427"/>
    <mergeCell ref="I427:J427"/>
    <mergeCell ref="K427:L427"/>
    <mergeCell ref="M427:N427"/>
    <mergeCell ref="A428:B428"/>
    <mergeCell ref="C428:D428"/>
    <mergeCell ref="E428:F428"/>
    <mergeCell ref="G428:H428"/>
    <mergeCell ref="I428:J428"/>
    <mergeCell ref="K428:L428"/>
    <mergeCell ref="M428:N428"/>
    <mergeCell ref="A430:N430"/>
    <mergeCell ref="A431:N431"/>
    <mergeCell ref="A432:B432"/>
    <mergeCell ref="C432:D432"/>
    <mergeCell ref="E432:F432"/>
    <mergeCell ref="G432:H432"/>
    <mergeCell ref="I432:J432"/>
    <mergeCell ref="K432:L432"/>
    <mergeCell ref="M432:N432"/>
    <mergeCell ref="A433:B433"/>
    <mergeCell ref="C433:D433"/>
    <mergeCell ref="E433:F433"/>
    <mergeCell ref="G433:H433"/>
    <mergeCell ref="I433:J433"/>
    <mergeCell ref="K433:L433"/>
    <mergeCell ref="M433:N433"/>
    <mergeCell ref="A435:B435"/>
    <mergeCell ref="C435:D435"/>
    <mergeCell ref="E435:F435"/>
    <mergeCell ref="G435:H435"/>
    <mergeCell ref="I435:J435"/>
    <mergeCell ref="K435:L435"/>
    <mergeCell ref="M435:N435"/>
    <mergeCell ref="A437:B437"/>
    <mergeCell ref="C437:D437"/>
    <mergeCell ref="E437:F437"/>
    <mergeCell ref="G437:H437"/>
    <mergeCell ref="I437:J437"/>
    <mergeCell ref="K437:L437"/>
    <mergeCell ref="M437:N437"/>
    <mergeCell ref="A439:B439"/>
    <mergeCell ref="C439:D439"/>
    <mergeCell ref="E439:F439"/>
    <mergeCell ref="G439:H439"/>
    <mergeCell ref="I439:J439"/>
    <mergeCell ref="K439:L439"/>
    <mergeCell ref="M439:N439"/>
    <mergeCell ref="A441:B441"/>
    <mergeCell ref="C441:D441"/>
    <mergeCell ref="E441:F441"/>
    <mergeCell ref="G441:H441"/>
    <mergeCell ref="I441:J441"/>
    <mergeCell ref="K441:L441"/>
    <mergeCell ref="M441:N441"/>
    <mergeCell ref="A443:B443"/>
    <mergeCell ref="C443:D443"/>
    <mergeCell ref="E443:F443"/>
    <mergeCell ref="G443:H443"/>
    <mergeCell ref="I443:J443"/>
    <mergeCell ref="K443:L443"/>
    <mergeCell ref="M443:N443"/>
    <mergeCell ref="A445:B445"/>
    <mergeCell ref="C445:D445"/>
    <mergeCell ref="E445:F445"/>
    <mergeCell ref="G445:H445"/>
    <mergeCell ref="I445:J445"/>
    <mergeCell ref="K445:L445"/>
    <mergeCell ref="M445:N445"/>
    <mergeCell ref="A447:B447"/>
    <mergeCell ref="C447:D447"/>
    <mergeCell ref="E447:F447"/>
    <mergeCell ref="G447:H447"/>
    <mergeCell ref="I447:J447"/>
    <mergeCell ref="K447:L447"/>
    <mergeCell ref="M447:N447"/>
    <mergeCell ref="A449:B449"/>
    <mergeCell ref="C449:D449"/>
    <mergeCell ref="E449:F449"/>
    <mergeCell ref="G449:H449"/>
    <mergeCell ref="I449:J449"/>
    <mergeCell ref="K449:L449"/>
    <mergeCell ref="M449:N449"/>
    <mergeCell ref="A451:B451"/>
    <mergeCell ref="C451:D451"/>
    <mergeCell ref="E451:F451"/>
    <mergeCell ref="G451:H451"/>
    <mergeCell ref="I451:J451"/>
    <mergeCell ref="K451:L451"/>
    <mergeCell ref="M451:N451"/>
    <mergeCell ref="A453:B453"/>
    <mergeCell ref="C453:D453"/>
    <mergeCell ref="E453:F453"/>
    <mergeCell ref="G453:H453"/>
    <mergeCell ref="I453:J453"/>
    <mergeCell ref="K453:L453"/>
    <mergeCell ref="M453:N453"/>
    <mergeCell ref="A455:B455"/>
    <mergeCell ref="C455:D455"/>
    <mergeCell ref="E455:F455"/>
    <mergeCell ref="G455:H455"/>
    <mergeCell ref="I455:J455"/>
    <mergeCell ref="K455:L455"/>
    <mergeCell ref="M455:N455"/>
    <mergeCell ref="A457:B457"/>
    <mergeCell ref="C457:D457"/>
    <mergeCell ref="E457:F457"/>
    <mergeCell ref="G457:H457"/>
    <mergeCell ref="I457:J457"/>
    <mergeCell ref="K457:L457"/>
    <mergeCell ref="M457:N457"/>
    <mergeCell ref="A459:B459"/>
    <mergeCell ref="C459:D459"/>
    <mergeCell ref="E459:F459"/>
    <mergeCell ref="G459:H459"/>
    <mergeCell ref="I459:J459"/>
    <mergeCell ref="K459:L459"/>
    <mergeCell ref="M459:N459"/>
    <mergeCell ref="A461:B461"/>
    <mergeCell ref="C461:D461"/>
    <mergeCell ref="E461:F461"/>
    <mergeCell ref="G461:H461"/>
    <mergeCell ref="I461:J461"/>
    <mergeCell ref="K461:L461"/>
    <mergeCell ref="M461:N461"/>
    <mergeCell ref="A463:B463"/>
    <mergeCell ref="C463:D463"/>
    <mergeCell ref="E463:F463"/>
    <mergeCell ref="G463:H463"/>
    <mergeCell ref="I463:J463"/>
    <mergeCell ref="K463:L463"/>
    <mergeCell ref="M463:N463"/>
    <mergeCell ref="A465:B465"/>
    <mergeCell ref="C465:D465"/>
    <mergeCell ref="E465:F465"/>
    <mergeCell ref="G465:H465"/>
    <mergeCell ref="I465:J465"/>
    <mergeCell ref="K465:L465"/>
    <mergeCell ref="M465:N465"/>
    <mergeCell ref="A467:B467"/>
    <mergeCell ref="C467:D467"/>
    <mergeCell ref="E467:F467"/>
    <mergeCell ref="G467:H467"/>
    <mergeCell ref="I467:J467"/>
    <mergeCell ref="K467:L467"/>
    <mergeCell ref="M467:N467"/>
    <mergeCell ref="A469:B469"/>
    <mergeCell ref="C469:D469"/>
    <mergeCell ref="E469:F469"/>
    <mergeCell ref="G469:H469"/>
    <mergeCell ref="I469:J469"/>
    <mergeCell ref="K469:L469"/>
    <mergeCell ref="M469:N469"/>
    <mergeCell ref="A470:B470"/>
    <mergeCell ref="C470:D470"/>
    <mergeCell ref="E470:F470"/>
    <mergeCell ref="G470:H470"/>
    <mergeCell ref="I470:J470"/>
    <mergeCell ref="K470:L470"/>
    <mergeCell ref="M470:N470"/>
    <mergeCell ref="A471:B471"/>
    <mergeCell ref="C471:D471"/>
    <mergeCell ref="E471:F471"/>
    <mergeCell ref="G471:H471"/>
    <mergeCell ref="I471:J471"/>
    <mergeCell ref="K471:L471"/>
    <mergeCell ref="M471:N471"/>
    <mergeCell ref="A473:N473"/>
    <mergeCell ref="A474:N474"/>
    <mergeCell ref="A475:B475"/>
    <mergeCell ref="C475:D475"/>
    <mergeCell ref="E475:F475"/>
    <mergeCell ref="G475:H475"/>
    <mergeCell ref="I475:J475"/>
    <mergeCell ref="K475:L475"/>
    <mergeCell ref="M475:N475"/>
    <mergeCell ref="A476:B476"/>
    <mergeCell ref="C476:D476"/>
    <mergeCell ref="E476:F476"/>
    <mergeCell ref="G476:H476"/>
    <mergeCell ref="I476:J476"/>
    <mergeCell ref="K476:L476"/>
    <mergeCell ref="M476:N476"/>
    <mergeCell ref="A478:B478"/>
    <mergeCell ref="C478:D478"/>
    <mergeCell ref="E478:F478"/>
    <mergeCell ref="G478:H478"/>
    <mergeCell ref="I478:J478"/>
    <mergeCell ref="K478:L478"/>
    <mergeCell ref="M478:N478"/>
    <mergeCell ref="A480:B480"/>
    <mergeCell ref="C480:D480"/>
    <mergeCell ref="E480:F480"/>
    <mergeCell ref="G480:H480"/>
    <mergeCell ref="I480:J480"/>
    <mergeCell ref="K480:L480"/>
    <mergeCell ref="M480:N480"/>
    <mergeCell ref="A482:B482"/>
    <mergeCell ref="C482:D482"/>
    <mergeCell ref="E482:F482"/>
    <mergeCell ref="G482:H482"/>
    <mergeCell ref="I482:J482"/>
    <mergeCell ref="K482:L482"/>
    <mergeCell ref="M482:N482"/>
    <mergeCell ref="A484:B484"/>
    <mergeCell ref="C484:D484"/>
    <mergeCell ref="E484:F484"/>
    <mergeCell ref="G484:H484"/>
    <mergeCell ref="I484:J484"/>
    <mergeCell ref="K484:L484"/>
    <mergeCell ref="M484:N484"/>
    <mergeCell ref="A486:B486"/>
    <mergeCell ref="C486:D486"/>
    <mergeCell ref="E486:F486"/>
    <mergeCell ref="G486:H486"/>
    <mergeCell ref="I486:J486"/>
    <mergeCell ref="K486:L486"/>
    <mergeCell ref="M486:N486"/>
    <mergeCell ref="A488:B488"/>
    <mergeCell ref="C488:D488"/>
    <mergeCell ref="E488:F488"/>
    <mergeCell ref="G488:H488"/>
    <mergeCell ref="I488:J488"/>
    <mergeCell ref="K488:L488"/>
    <mergeCell ref="M488:N488"/>
    <mergeCell ref="A490:B490"/>
    <mergeCell ref="C490:D490"/>
    <mergeCell ref="E490:F490"/>
    <mergeCell ref="G490:H490"/>
    <mergeCell ref="I490:J490"/>
    <mergeCell ref="K490:L490"/>
    <mergeCell ref="M490:N490"/>
    <mergeCell ref="A492:B492"/>
    <mergeCell ref="C492:D492"/>
    <mergeCell ref="E492:F492"/>
    <mergeCell ref="G492:H492"/>
    <mergeCell ref="I492:J492"/>
    <mergeCell ref="K492:L492"/>
    <mergeCell ref="M492:N492"/>
    <mergeCell ref="A494:B494"/>
    <mergeCell ref="C494:D494"/>
    <mergeCell ref="E494:F494"/>
    <mergeCell ref="G494:H494"/>
    <mergeCell ref="I494:J494"/>
    <mergeCell ref="K494:L494"/>
    <mergeCell ref="M494:N494"/>
    <mergeCell ref="A496:B496"/>
    <mergeCell ref="C496:D496"/>
    <mergeCell ref="E496:F496"/>
    <mergeCell ref="G496:H496"/>
    <mergeCell ref="I496:J496"/>
    <mergeCell ref="K496:L496"/>
    <mergeCell ref="M496:N496"/>
    <mergeCell ref="A498:B498"/>
    <mergeCell ref="C498:D498"/>
    <mergeCell ref="E498:F498"/>
    <mergeCell ref="G498:H498"/>
    <mergeCell ref="I498:J498"/>
    <mergeCell ref="K498:L498"/>
    <mergeCell ref="M498:N498"/>
    <mergeCell ref="A500:B500"/>
    <mergeCell ref="C500:D500"/>
    <mergeCell ref="E500:F500"/>
    <mergeCell ref="G500:H500"/>
    <mergeCell ref="I500:J500"/>
    <mergeCell ref="K500:L500"/>
    <mergeCell ref="M500:N500"/>
    <mergeCell ref="A502:B502"/>
    <mergeCell ref="C502:D502"/>
    <mergeCell ref="E502:F502"/>
    <mergeCell ref="G502:H502"/>
    <mergeCell ref="I502:J502"/>
    <mergeCell ref="K502:L502"/>
    <mergeCell ref="M502:N502"/>
    <mergeCell ref="A504:B504"/>
    <mergeCell ref="C504:D504"/>
    <mergeCell ref="E504:F504"/>
    <mergeCell ref="G504:H504"/>
    <mergeCell ref="I504:J504"/>
    <mergeCell ref="K504:L504"/>
    <mergeCell ref="M504:N504"/>
    <mergeCell ref="A506:B506"/>
    <mergeCell ref="C506:D506"/>
    <mergeCell ref="E506:F506"/>
    <mergeCell ref="G506:H506"/>
    <mergeCell ref="I506:J506"/>
    <mergeCell ref="K506:L506"/>
    <mergeCell ref="M506:N506"/>
    <mergeCell ref="A508:B508"/>
    <mergeCell ref="C508:D508"/>
    <mergeCell ref="E508:F508"/>
    <mergeCell ref="G508:H508"/>
    <mergeCell ref="I508:J508"/>
    <mergeCell ref="K508:L508"/>
    <mergeCell ref="M508:N508"/>
    <mergeCell ref="A510:B510"/>
    <mergeCell ref="C510:D510"/>
    <mergeCell ref="E510:F510"/>
    <mergeCell ref="G510:H510"/>
    <mergeCell ref="I510:J510"/>
    <mergeCell ref="K510:L510"/>
    <mergeCell ref="M510:N510"/>
    <mergeCell ref="A512:B512"/>
    <mergeCell ref="C512:D512"/>
    <mergeCell ref="E512:F512"/>
    <mergeCell ref="G512:H512"/>
    <mergeCell ref="I512:J512"/>
    <mergeCell ref="K512:L512"/>
    <mergeCell ref="M512:N512"/>
    <mergeCell ref="A513:B513"/>
    <mergeCell ref="C513:D513"/>
    <mergeCell ref="E513:F513"/>
    <mergeCell ref="G513:H513"/>
    <mergeCell ref="I513:J513"/>
    <mergeCell ref="K513:L513"/>
    <mergeCell ref="M513:N513"/>
    <mergeCell ref="A514:B514"/>
    <mergeCell ref="C514:D514"/>
    <mergeCell ref="E514:F514"/>
    <mergeCell ref="G514:H514"/>
    <mergeCell ref="I514:J514"/>
    <mergeCell ref="K514:L514"/>
    <mergeCell ref="M514:N514"/>
    <mergeCell ref="A516:N516"/>
    <mergeCell ref="A517:N517"/>
    <mergeCell ref="A518:B518"/>
    <mergeCell ref="C518:D518"/>
    <mergeCell ref="E518:F518"/>
    <mergeCell ref="G518:H518"/>
    <mergeCell ref="I518:J518"/>
    <mergeCell ref="K518:L518"/>
    <mergeCell ref="M518:N518"/>
    <mergeCell ref="A519:B519"/>
    <mergeCell ref="C519:D519"/>
    <mergeCell ref="E519:F519"/>
    <mergeCell ref="G519:H519"/>
    <mergeCell ref="I519:J519"/>
    <mergeCell ref="K519:L519"/>
    <mergeCell ref="M519:N519"/>
    <mergeCell ref="A521:B521"/>
    <mergeCell ref="C521:D521"/>
    <mergeCell ref="E521:F521"/>
    <mergeCell ref="G521:H521"/>
    <mergeCell ref="I521:J521"/>
    <mergeCell ref="K521:L521"/>
    <mergeCell ref="M521:N521"/>
    <mergeCell ref="A523:B523"/>
    <mergeCell ref="C523:D523"/>
    <mergeCell ref="E523:F523"/>
    <mergeCell ref="G523:H523"/>
    <mergeCell ref="I523:J523"/>
    <mergeCell ref="K523:L523"/>
    <mergeCell ref="M523:N523"/>
    <mergeCell ref="A525:B525"/>
    <mergeCell ref="C525:D525"/>
    <mergeCell ref="E525:F525"/>
    <mergeCell ref="G525:H525"/>
    <mergeCell ref="I525:J525"/>
    <mergeCell ref="K525:L525"/>
    <mergeCell ref="M525:N525"/>
    <mergeCell ref="A527:B527"/>
    <mergeCell ref="C527:D527"/>
    <mergeCell ref="E527:F527"/>
    <mergeCell ref="G527:H527"/>
    <mergeCell ref="I527:J527"/>
    <mergeCell ref="K527:L527"/>
    <mergeCell ref="M527:N527"/>
    <mergeCell ref="A529:B529"/>
    <mergeCell ref="C529:D529"/>
    <mergeCell ref="E529:F529"/>
    <mergeCell ref="G529:H529"/>
    <mergeCell ref="I529:J529"/>
    <mergeCell ref="K529:L529"/>
    <mergeCell ref="M529:N529"/>
    <mergeCell ref="A531:B531"/>
    <mergeCell ref="C531:D531"/>
    <mergeCell ref="E531:F531"/>
    <mergeCell ref="G531:H531"/>
    <mergeCell ref="I531:J531"/>
    <mergeCell ref="K531:L531"/>
    <mergeCell ref="M531:N531"/>
    <mergeCell ref="A533:B533"/>
    <mergeCell ref="C533:D533"/>
    <mergeCell ref="E533:F533"/>
    <mergeCell ref="G533:H533"/>
    <mergeCell ref="I533:J533"/>
    <mergeCell ref="K533:L533"/>
    <mergeCell ref="M533:N533"/>
    <mergeCell ref="A535:B535"/>
    <mergeCell ref="C535:D535"/>
    <mergeCell ref="E535:F535"/>
    <mergeCell ref="G535:H535"/>
    <mergeCell ref="I535:J535"/>
    <mergeCell ref="K535:L535"/>
    <mergeCell ref="M535:N535"/>
    <mergeCell ref="A537:B537"/>
    <mergeCell ref="C537:D537"/>
    <mergeCell ref="E537:F537"/>
    <mergeCell ref="G537:H537"/>
    <mergeCell ref="I537:J537"/>
    <mergeCell ref="K537:L537"/>
    <mergeCell ref="M537:N537"/>
    <mergeCell ref="A539:B539"/>
    <mergeCell ref="C539:D539"/>
    <mergeCell ref="E539:F539"/>
    <mergeCell ref="G539:H539"/>
    <mergeCell ref="I539:J539"/>
    <mergeCell ref="K539:L539"/>
    <mergeCell ref="M539:N539"/>
    <mergeCell ref="A541:B541"/>
    <mergeCell ref="C541:D541"/>
    <mergeCell ref="E541:F541"/>
    <mergeCell ref="G541:H541"/>
    <mergeCell ref="I541:J541"/>
    <mergeCell ref="K541:L541"/>
    <mergeCell ref="M541:N541"/>
    <mergeCell ref="A543:B543"/>
    <mergeCell ref="C543:D543"/>
    <mergeCell ref="E543:F543"/>
    <mergeCell ref="G543:H543"/>
    <mergeCell ref="I543:J543"/>
    <mergeCell ref="K543:L543"/>
    <mergeCell ref="M543:N543"/>
    <mergeCell ref="A545:B545"/>
    <mergeCell ref="C545:D545"/>
    <mergeCell ref="E545:F545"/>
    <mergeCell ref="G545:H545"/>
    <mergeCell ref="I545:J545"/>
    <mergeCell ref="K545:L545"/>
    <mergeCell ref="M545:N545"/>
    <mergeCell ref="A547:B547"/>
    <mergeCell ref="C547:D547"/>
    <mergeCell ref="E547:F547"/>
    <mergeCell ref="G547:H547"/>
    <mergeCell ref="I547:J547"/>
    <mergeCell ref="K547:L547"/>
    <mergeCell ref="M547:N547"/>
    <mergeCell ref="A549:B549"/>
    <mergeCell ref="C549:D549"/>
    <mergeCell ref="E549:F549"/>
    <mergeCell ref="G549:H549"/>
    <mergeCell ref="I549:J549"/>
    <mergeCell ref="K549:L549"/>
    <mergeCell ref="M549:N549"/>
    <mergeCell ref="A551:B551"/>
    <mergeCell ref="C551:D551"/>
    <mergeCell ref="E551:F551"/>
    <mergeCell ref="G551:H551"/>
    <mergeCell ref="I551:J551"/>
    <mergeCell ref="K551:L551"/>
    <mergeCell ref="M551:N551"/>
    <mergeCell ref="A553:B553"/>
    <mergeCell ref="C553:D553"/>
    <mergeCell ref="E553:F553"/>
    <mergeCell ref="G553:H553"/>
    <mergeCell ref="I553:J553"/>
    <mergeCell ref="K553:L553"/>
    <mergeCell ref="M553:N553"/>
    <mergeCell ref="A555:B555"/>
    <mergeCell ref="C555:D555"/>
    <mergeCell ref="E555:F555"/>
    <mergeCell ref="G555:H555"/>
    <mergeCell ref="I555:J555"/>
    <mergeCell ref="K555:L555"/>
    <mergeCell ref="M555:N555"/>
    <mergeCell ref="A556:B556"/>
    <mergeCell ref="C556:D556"/>
    <mergeCell ref="E556:F556"/>
    <mergeCell ref="G556:H556"/>
    <mergeCell ref="I556:J556"/>
    <mergeCell ref="K556:L556"/>
    <mergeCell ref="M556:N556"/>
    <mergeCell ref="A557:B557"/>
    <mergeCell ref="C557:D557"/>
    <mergeCell ref="E557:F557"/>
    <mergeCell ref="G557:H557"/>
    <mergeCell ref="I557:J557"/>
    <mergeCell ref="K557:L557"/>
    <mergeCell ref="M557:N557"/>
    <mergeCell ref="A559:N559"/>
    <mergeCell ref="A560:N560"/>
    <mergeCell ref="A561:B561"/>
    <mergeCell ref="C561:D561"/>
    <mergeCell ref="E561:F561"/>
    <mergeCell ref="G561:H561"/>
    <mergeCell ref="I561:J561"/>
    <mergeCell ref="K561:L561"/>
    <mergeCell ref="M561:N561"/>
    <mergeCell ref="A562:B562"/>
    <mergeCell ref="C562:D562"/>
    <mergeCell ref="E562:F562"/>
    <mergeCell ref="G562:H562"/>
    <mergeCell ref="I562:J562"/>
    <mergeCell ref="K562:L562"/>
    <mergeCell ref="M562:N562"/>
    <mergeCell ref="A564:B564"/>
    <mergeCell ref="C564:D564"/>
    <mergeCell ref="E564:F564"/>
    <mergeCell ref="G564:H564"/>
    <mergeCell ref="I564:J564"/>
    <mergeCell ref="K564:L564"/>
    <mergeCell ref="M564:N564"/>
    <mergeCell ref="A566:B566"/>
    <mergeCell ref="C566:D566"/>
    <mergeCell ref="E566:F566"/>
    <mergeCell ref="G566:H566"/>
    <mergeCell ref="I566:J566"/>
    <mergeCell ref="K566:L566"/>
    <mergeCell ref="M566:N566"/>
    <mergeCell ref="A568:B568"/>
    <mergeCell ref="C568:D568"/>
    <mergeCell ref="E568:F568"/>
    <mergeCell ref="G568:H568"/>
    <mergeCell ref="I568:J568"/>
    <mergeCell ref="K568:L568"/>
    <mergeCell ref="M568:N568"/>
    <mergeCell ref="A570:B570"/>
    <mergeCell ref="C570:D570"/>
    <mergeCell ref="E570:F570"/>
    <mergeCell ref="G570:H570"/>
    <mergeCell ref="I570:J570"/>
    <mergeCell ref="K570:L570"/>
    <mergeCell ref="M570:N570"/>
    <mergeCell ref="A572:B572"/>
    <mergeCell ref="C572:D572"/>
    <mergeCell ref="E572:F572"/>
    <mergeCell ref="G572:H572"/>
    <mergeCell ref="I572:J572"/>
    <mergeCell ref="K572:L572"/>
    <mergeCell ref="M572:N572"/>
    <mergeCell ref="A574:B574"/>
    <mergeCell ref="C574:D574"/>
    <mergeCell ref="E574:F574"/>
    <mergeCell ref="G574:H574"/>
    <mergeCell ref="I574:J574"/>
    <mergeCell ref="K574:L574"/>
    <mergeCell ref="M574:N574"/>
    <mergeCell ref="A576:B576"/>
    <mergeCell ref="C576:D576"/>
    <mergeCell ref="E576:F576"/>
    <mergeCell ref="G576:H576"/>
    <mergeCell ref="I576:J576"/>
    <mergeCell ref="K576:L576"/>
    <mergeCell ref="M576:N576"/>
    <mergeCell ref="A578:B578"/>
    <mergeCell ref="C578:D578"/>
    <mergeCell ref="E578:F578"/>
    <mergeCell ref="G578:H578"/>
    <mergeCell ref="I578:J578"/>
    <mergeCell ref="K578:L578"/>
    <mergeCell ref="M578:N578"/>
    <mergeCell ref="A580:B580"/>
    <mergeCell ref="C580:D580"/>
    <mergeCell ref="E580:F580"/>
    <mergeCell ref="G580:H580"/>
    <mergeCell ref="I580:J580"/>
    <mergeCell ref="K580:L580"/>
    <mergeCell ref="M580:N580"/>
    <mergeCell ref="A582:B582"/>
    <mergeCell ref="C582:D582"/>
    <mergeCell ref="E582:F582"/>
    <mergeCell ref="G582:H582"/>
    <mergeCell ref="I582:J582"/>
    <mergeCell ref="K582:L582"/>
    <mergeCell ref="M582:N582"/>
    <mergeCell ref="A584:B584"/>
    <mergeCell ref="C584:D584"/>
    <mergeCell ref="E584:F584"/>
    <mergeCell ref="G584:H584"/>
    <mergeCell ref="I584:J584"/>
    <mergeCell ref="K584:L584"/>
    <mergeCell ref="M584:N584"/>
    <mergeCell ref="A586:B586"/>
    <mergeCell ref="C586:D586"/>
    <mergeCell ref="E586:F586"/>
    <mergeCell ref="G586:H586"/>
    <mergeCell ref="I586:J586"/>
    <mergeCell ref="K586:L586"/>
    <mergeCell ref="M586:N586"/>
    <mergeCell ref="A588:B588"/>
    <mergeCell ref="C588:D588"/>
    <mergeCell ref="E588:F588"/>
    <mergeCell ref="G588:H588"/>
    <mergeCell ref="I588:J588"/>
    <mergeCell ref="K588:L588"/>
    <mergeCell ref="M588:N588"/>
    <mergeCell ref="A590:B590"/>
    <mergeCell ref="C590:D590"/>
    <mergeCell ref="E590:F590"/>
    <mergeCell ref="G590:H590"/>
    <mergeCell ref="I590:J590"/>
    <mergeCell ref="K590:L590"/>
    <mergeCell ref="M590:N590"/>
    <mergeCell ref="A592:B592"/>
    <mergeCell ref="C592:D592"/>
    <mergeCell ref="E592:F592"/>
    <mergeCell ref="G592:H592"/>
    <mergeCell ref="I592:J592"/>
    <mergeCell ref="K592:L592"/>
    <mergeCell ref="M592:N592"/>
    <mergeCell ref="A594:B594"/>
    <mergeCell ref="C594:D594"/>
    <mergeCell ref="E594:F594"/>
    <mergeCell ref="G594:H594"/>
    <mergeCell ref="I594:J594"/>
    <mergeCell ref="K594:L594"/>
    <mergeCell ref="M594:N594"/>
    <mergeCell ref="A596:B596"/>
    <mergeCell ref="C596:D596"/>
    <mergeCell ref="E596:F596"/>
    <mergeCell ref="G596:H596"/>
    <mergeCell ref="I596:J596"/>
    <mergeCell ref="K596:L596"/>
    <mergeCell ref="M596:N596"/>
    <mergeCell ref="A598:B598"/>
    <mergeCell ref="C598:D598"/>
    <mergeCell ref="E598:F598"/>
    <mergeCell ref="G598:H598"/>
    <mergeCell ref="I598:J598"/>
    <mergeCell ref="K598:L598"/>
    <mergeCell ref="M598:N598"/>
    <mergeCell ref="A599:B599"/>
    <mergeCell ref="C599:D599"/>
    <mergeCell ref="E599:F599"/>
    <mergeCell ref="G599:H599"/>
    <mergeCell ref="I599:J599"/>
    <mergeCell ref="K599:L599"/>
    <mergeCell ref="M599:N599"/>
    <mergeCell ref="A600:B600"/>
    <mergeCell ref="C600:D600"/>
    <mergeCell ref="E600:F600"/>
    <mergeCell ref="G600:H600"/>
    <mergeCell ref="I600:J600"/>
    <mergeCell ref="K600:L600"/>
    <mergeCell ref="M600:N600"/>
    <mergeCell ref="A602:N602"/>
    <mergeCell ref="A603:N603"/>
    <mergeCell ref="A604:B604"/>
    <mergeCell ref="C604:D604"/>
    <mergeCell ref="E604:F604"/>
    <mergeCell ref="G604:H604"/>
    <mergeCell ref="I604:J604"/>
    <mergeCell ref="K604:L604"/>
    <mergeCell ref="M604:N604"/>
    <mergeCell ref="A605:B605"/>
    <mergeCell ref="C605:D605"/>
    <mergeCell ref="E605:F605"/>
    <mergeCell ref="G605:H605"/>
    <mergeCell ref="I605:J605"/>
    <mergeCell ref="K605:L605"/>
    <mergeCell ref="M605:N605"/>
    <mergeCell ref="A607:B607"/>
    <mergeCell ref="C607:D607"/>
    <mergeCell ref="E607:F607"/>
    <mergeCell ref="G607:H607"/>
    <mergeCell ref="I607:J607"/>
    <mergeCell ref="K607:L607"/>
    <mergeCell ref="M607:N607"/>
    <mergeCell ref="A609:B609"/>
    <mergeCell ref="C609:D609"/>
    <mergeCell ref="E609:F609"/>
    <mergeCell ref="G609:H609"/>
    <mergeCell ref="I609:J609"/>
    <mergeCell ref="K609:L609"/>
    <mergeCell ref="M609:N609"/>
    <mergeCell ref="A611:B611"/>
    <mergeCell ref="C611:D611"/>
    <mergeCell ref="E611:F611"/>
    <mergeCell ref="G611:H611"/>
    <mergeCell ref="I611:J611"/>
    <mergeCell ref="K611:L611"/>
    <mergeCell ref="M611:N611"/>
    <mergeCell ref="A613:B613"/>
    <mergeCell ref="C613:D613"/>
    <mergeCell ref="E613:F613"/>
    <mergeCell ref="G613:H613"/>
    <mergeCell ref="I613:J613"/>
    <mergeCell ref="K613:L613"/>
    <mergeCell ref="M613:N613"/>
    <mergeCell ref="A615:B615"/>
    <mergeCell ref="C615:D615"/>
    <mergeCell ref="E615:F615"/>
    <mergeCell ref="G615:H615"/>
    <mergeCell ref="I615:J615"/>
    <mergeCell ref="K615:L615"/>
    <mergeCell ref="M615:N615"/>
    <mergeCell ref="A617:B617"/>
    <mergeCell ref="C617:D617"/>
    <mergeCell ref="E617:F617"/>
    <mergeCell ref="G617:H617"/>
    <mergeCell ref="I617:J617"/>
    <mergeCell ref="K617:L617"/>
    <mergeCell ref="M617:N617"/>
    <mergeCell ref="A619:B619"/>
    <mergeCell ref="C619:D619"/>
    <mergeCell ref="E619:F619"/>
    <mergeCell ref="G619:H619"/>
    <mergeCell ref="I619:J619"/>
    <mergeCell ref="K619:L619"/>
    <mergeCell ref="M619:N619"/>
    <mergeCell ref="A621:B621"/>
    <mergeCell ref="C621:D621"/>
    <mergeCell ref="E621:F621"/>
    <mergeCell ref="G621:H621"/>
    <mergeCell ref="I621:J621"/>
    <mergeCell ref="K621:L621"/>
    <mergeCell ref="M621:N621"/>
    <mergeCell ref="A623:B623"/>
    <mergeCell ref="C623:D623"/>
    <mergeCell ref="E623:F623"/>
    <mergeCell ref="G623:H623"/>
    <mergeCell ref="I623:J623"/>
    <mergeCell ref="K623:L623"/>
    <mergeCell ref="M623:N623"/>
    <mergeCell ref="A625:B625"/>
    <mergeCell ref="C625:D625"/>
    <mergeCell ref="E625:F625"/>
    <mergeCell ref="G625:H625"/>
    <mergeCell ref="I625:J625"/>
    <mergeCell ref="K625:L625"/>
    <mergeCell ref="M625:N625"/>
    <mergeCell ref="A627:B627"/>
    <mergeCell ref="C627:D627"/>
    <mergeCell ref="E627:F627"/>
    <mergeCell ref="G627:H627"/>
    <mergeCell ref="I627:J627"/>
    <mergeCell ref="K627:L627"/>
    <mergeCell ref="M627:N627"/>
    <mergeCell ref="A629:B629"/>
    <mergeCell ref="C629:D629"/>
    <mergeCell ref="E629:F629"/>
    <mergeCell ref="G629:H629"/>
    <mergeCell ref="I629:J629"/>
    <mergeCell ref="K629:L629"/>
    <mergeCell ref="M629:N629"/>
    <mergeCell ref="A631:B631"/>
    <mergeCell ref="C631:D631"/>
    <mergeCell ref="E631:F631"/>
    <mergeCell ref="G631:H631"/>
    <mergeCell ref="I631:J631"/>
    <mergeCell ref="K631:L631"/>
    <mergeCell ref="M631:N631"/>
    <mergeCell ref="A633:B633"/>
    <mergeCell ref="C633:D633"/>
    <mergeCell ref="E633:F633"/>
    <mergeCell ref="G633:H633"/>
    <mergeCell ref="I633:J633"/>
    <mergeCell ref="K633:L633"/>
    <mergeCell ref="M633:N633"/>
    <mergeCell ref="A635:B635"/>
    <mergeCell ref="C635:D635"/>
    <mergeCell ref="E635:F635"/>
    <mergeCell ref="G635:H635"/>
    <mergeCell ref="I635:J635"/>
    <mergeCell ref="K635:L635"/>
    <mergeCell ref="M635:N635"/>
    <mergeCell ref="A637:B637"/>
    <mergeCell ref="C637:D637"/>
    <mergeCell ref="E637:F637"/>
    <mergeCell ref="G637:H637"/>
    <mergeCell ref="I637:J637"/>
    <mergeCell ref="K637:L637"/>
    <mergeCell ref="M637:N637"/>
    <mergeCell ref="A639:B639"/>
    <mergeCell ref="C639:D639"/>
    <mergeCell ref="E639:F639"/>
    <mergeCell ref="G639:H639"/>
    <mergeCell ref="I639:J639"/>
    <mergeCell ref="K639:L639"/>
    <mergeCell ref="M639:N639"/>
    <mergeCell ref="A641:B641"/>
    <mergeCell ref="C641:D641"/>
    <mergeCell ref="E641:F641"/>
    <mergeCell ref="G641:H641"/>
    <mergeCell ref="I641:J641"/>
    <mergeCell ref="K641:L641"/>
    <mergeCell ref="M641:N641"/>
    <mergeCell ref="A642:B642"/>
    <mergeCell ref="C642:D642"/>
    <mergeCell ref="E642:F642"/>
    <mergeCell ref="G642:H642"/>
    <mergeCell ref="I642:J642"/>
    <mergeCell ref="K642:L642"/>
    <mergeCell ref="M642:N642"/>
    <mergeCell ref="A643:B643"/>
    <mergeCell ref="C643:D643"/>
    <mergeCell ref="E643:F643"/>
    <mergeCell ref="G643:H643"/>
    <mergeCell ref="I643:J643"/>
    <mergeCell ref="K643:L643"/>
    <mergeCell ref="M643:N643"/>
    <mergeCell ref="A645:N645"/>
    <mergeCell ref="A646:N646"/>
    <mergeCell ref="A647:B647"/>
    <mergeCell ref="C647:D647"/>
    <mergeCell ref="E647:F647"/>
    <mergeCell ref="G647:H647"/>
    <mergeCell ref="I647:J647"/>
    <mergeCell ref="K647:L647"/>
    <mergeCell ref="M647:N647"/>
    <mergeCell ref="A648:B648"/>
    <mergeCell ref="C648:D648"/>
    <mergeCell ref="E648:F648"/>
    <mergeCell ref="G648:H648"/>
    <mergeCell ref="I648:J648"/>
    <mergeCell ref="K648:L648"/>
    <mergeCell ref="M648:N648"/>
    <mergeCell ref="A650:B650"/>
    <mergeCell ref="C650:D650"/>
    <mergeCell ref="E650:F650"/>
    <mergeCell ref="G650:H650"/>
    <mergeCell ref="I650:J650"/>
    <mergeCell ref="K650:L650"/>
    <mergeCell ref="M650:N650"/>
    <mergeCell ref="A652:B652"/>
    <mergeCell ref="C652:D652"/>
    <mergeCell ref="E652:F652"/>
    <mergeCell ref="G652:H652"/>
    <mergeCell ref="I652:J652"/>
    <mergeCell ref="K652:L652"/>
    <mergeCell ref="M652:N652"/>
    <mergeCell ref="A654:B654"/>
    <mergeCell ref="C654:D654"/>
    <mergeCell ref="E654:F654"/>
    <mergeCell ref="G654:H654"/>
    <mergeCell ref="I654:J654"/>
    <mergeCell ref="K654:L654"/>
    <mergeCell ref="M654:N654"/>
    <mergeCell ref="A656:B656"/>
    <mergeCell ref="C656:D656"/>
    <mergeCell ref="E656:F656"/>
    <mergeCell ref="G656:H656"/>
    <mergeCell ref="I656:J656"/>
    <mergeCell ref="K656:L656"/>
    <mergeCell ref="M656:N656"/>
    <mergeCell ref="A658:B658"/>
    <mergeCell ref="C658:D658"/>
    <mergeCell ref="E658:F658"/>
    <mergeCell ref="G658:H658"/>
    <mergeCell ref="I658:J658"/>
    <mergeCell ref="K658:L658"/>
    <mergeCell ref="M658:N658"/>
    <mergeCell ref="A660:B660"/>
    <mergeCell ref="C660:D660"/>
    <mergeCell ref="E660:F660"/>
    <mergeCell ref="G660:H660"/>
    <mergeCell ref="I660:J660"/>
    <mergeCell ref="K660:L660"/>
    <mergeCell ref="M660:N660"/>
    <mergeCell ref="A662:B662"/>
    <mergeCell ref="C662:D662"/>
    <mergeCell ref="E662:F662"/>
    <mergeCell ref="G662:H662"/>
    <mergeCell ref="I662:J662"/>
    <mergeCell ref="K662:L662"/>
    <mergeCell ref="M662:N662"/>
    <mergeCell ref="A664:B664"/>
    <mergeCell ref="C664:D664"/>
    <mergeCell ref="E664:F664"/>
    <mergeCell ref="G664:H664"/>
    <mergeCell ref="I664:J664"/>
    <mergeCell ref="K664:L664"/>
    <mergeCell ref="M664:N664"/>
    <mergeCell ref="A666:B666"/>
    <mergeCell ref="C666:D666"/>
    <mergeCell ref="E666:F666"/>
    <mergeCell ref="G666:H666"/>
    <mergeCell ref="I666:J666"/>
    <mergeCell ref="K666:L666"/>
    <mergeCell ref="M666:N666"/>
    <mergeCell ref="A668:B668"/>
    <mergeCell ref="C668:D668"/>
    <mergeCell ref="E668:F668"/>
    <mergeCell ref="G668:H668"/>
    <mergeCell ref="I668:J668"/>
    <mergeCell ref="K668:L668"/>
    <mergeCell ref="M668:N668"/>
    <mergeCell ref="A670:B670"/>
    <mergeCell ref="C670:D670"/>
    <mergeCell ref="E670:F670"/>
    <mergeCell ref="G670:H670"/>
    <mergeCell ref="I670:J670"/>
    <mergeCell ref="K670:L670"/>
    <mergeCell ref="M670:N670"/>
    <mergeCell ref="A672:B672"/>
    <mergeCell ref="C672:D672"/>
    <mergeCell ref="E672:F672"/>
    <mergeCell ref="G672:H672"/>
    <mergeCell ref="I672:J672"/>
    <mergeCell ref="K672:L672"/>
    <mergeCell ref="M672:N672"/>
    <mergeCell ref="A674:B674"/>
    <mergeCell ref="C674:D674"/>
    <mergeCell ref="E674:F674"/>
    <mergeCell ref="G674:H674"/>
    <mergeCell ref="I674:J674"/>
    <mergeCell ref="K674:L674"/>
    <mergeCell ref="M674:N674"/>
    <mergeCell ref="A676:B676"/>
    <mergeCell ref="C676:D676"/>
    <mergeCell ref="E676:F676"/>
    <mergeCell ref="G676:H676"/>
    <mergeCell ref="I676:J676"/>
    <mergeCell ref="K676:L676"/>
    <mergeCell ref="M676:N676"/>
    <mergeCell ref="A678:B678"/>
    <mergeCell ref="C678:D678"/>
    <mergeCell ref="E678:F678"/>
    <mergeCell ref="G678:H678"/>
    <mergeCell ref="I678:J678"/>
    <mergeCell ref="K678:L678"/>
    <mergeCell ref="M678:N678"/>
    <mergeCell ref="A680:B680"/>
    <mergeCell ref="C680:D680"/>
    <mergeCell ref="E680:F680"/>
    <mergeCell ref="G680:H680"/>
    <mergeCell ref="I680:J680"/>
    <mergeCell ref="K680:L680"/>
    <mergeCell ref="M680:N680"/>
    <mergeCell ref="A682:B682"/>
    <mergeCell ref="C682:D682"/>
    <mergeCell ref="E682:F682"/>
    <mergeCell ref="G682:H682"/>
    <mergeCell ref="I682:J682"/>
    <mergeCell ref="K682:L682"/>
    <mergeCell ref="M682:N682"/>
    <mergeCell ref="A684:B684"/>
    <mergeCell ref="C684:D684"/>
    <mergeCell ref="E684:F684"/>
    <mergeCell ref="G684:H684"/>
    <mergeCell ref="I684:J684"/>
    <mergeCell ref="K684:L684"/>
    <mergeCell ref="M684:N684"/>
    <mergeCell ref="A685:B685"/>
    <mergeCell ref="C685:D685"/>
    <mergeCell ref="E685:F685"/>
    <mergeCell ref="G685:H685"/>
    <mergeCell ref="I685:J685"/>
    <mergeCell ref="K685:L685"/>
    <mergeCell ref="M685:N685"/>
    <mergeCell ref="A686:B686"/>
    <mergeCell ref="C686:D686"/>
    <mergeCell ref="E686:F686"/>
    <mergeCell ref="G686:H686"/>
    <mergeCell ref="I686:J686"/>
    <mergeCell ref="K686:L686"/>
    <mergeCell ref="M686:N686"/>
    <mergeCell ref="A688:N688"/>
    <mergeCell ref="A689:N689"/>
    <mergeCell ref="A690:B690"/>
    <mergeCell ref="C690:D690"/>
    <mergeCell ref="E690:F690"/>
    <mergeCell ref="G690:H690"/>
    <mergeCell ref="I690:J690"/>
    <mergeCell ref="K690:L690"/>
    <mergeCell ref="M690:N690"/>
    <mergeCell ref="A691:B691"/>
    <mergeCell ref="C691:D691"/>
    <mergeCell ref="E691:F691"/>
    <mergeCell ref="G691:H691"/>
    <mergeCell ref="I691:J691"/>
    <mergeCell ref="K691:L691"/>
    <mergeCell ref="M691:N691"/>
    <mergeCell ref="A693:B693"/>
    <mergeCell ref="C693:D693"/>
    <mergeCell ref="E693:F693"/>
    <mergeCell ref="G693:H693"/>
    <mergeCell ref="I693:J693"/>
    <mergeCell ref="K693:L693"/>
    <mergeCell ref="M693:N693"/>
    <mergeCell ref="A695:B695"/>
    <mergeCell ref="C695:D695"/>
    <mergeCell ref="E695:F695"/>
    <mergeCell ref="G695:H695"/>
    <mergeCell ref="I695:J695"/>
    <mergeCell ref="K695:L695"/>
    <mergeCell ref="M695:N695"/>
    <mergeCell ref="A697:B697"/>
    <mergeCell ref="C697:D697"/>
    <mergeCell ref="E697:F697"/>
    <mergeCell ref="G697:H697"/>
    <mergeCell ref="I697:J697"/>
    <mergeCell ref="K697:L697"/>
    <mergeCell ref="M697:N697"/>
    <mergeCell ref="A699:B699"/>
    <mergeCell ref="C699:D699"/>
    <mergeCell ref="E699:F699"/>
    <mergeCell ref="G699:H699"/>
    <mergeCell ref="I699:J699"/>
    <mergeCell ref="K699:L699"/>
    <mergeCell ref="M699:N699"/>
    <mergeCell ref="A701:B701"/>
    <mergeCell ref="C701:D701"/>
    <mergeCell ref="E701:F701"/>
    <mergeCell ref="G701:H701"/>
    <mergeCell ref="I701:J701"/>
    <mergeCell ref="K701:L701"/>
    <mergeCell ref="M701:N701"/>
    <mergeCell ref="A703:B703"/>
    <mergeCell ref="C703:D703"/>
    <mergeCell ref="E703:F703"/>
    <mergeCell ref="G703:H703"/>
    <mergeCell ref="I703:J703"/>
    <mergeCell ref="K703:L703"/>
    <mergeCell ref="M703:N703"/>
    <mergeCell ref="A705:B705"/>
    <mergeCell ref="C705:D705"/>
    <mergeCell ref="E705:F705"/>
    <mergeCell ref="G705:H705"/>
    <mergeCell ref="I705:J705"/>
    <mergeCell ref="K705:L705"/>
    <mergeCell ref="M705:N705"/>
    <mergeCell ref="A707:B707"/>
    <mergeCell ref="C707:D707"/>
    <mergeCell ref="E707:F707"/>
    <mergeCell ref="G707:H707"/>
    <mergeCell ref="I707:J707"/>
    <mergeCell ref="K707:L707"/>
    <mergeCell ref="M707:N707"/>
    <mergeCell ref="A709:B709"/>
    <mergeCell ref="C709:D709"/>
    <mergeCell ref="E709:F709"/>
    <mergeCell ref="G709:H709"/>
    <mergeCell ref="I709:J709"/>
    <mergeCell ref="K709:L709"/>
    <mergeCell ref="M709:N709"/>
    <mergeCell ref="A711:B711"/>
    <mergeCell ref="C711:D711"/>
    <mergeCell ref="E711:F711"/>
    <mergeCell ref="G711:H711"/>
    <mergeCell ref="I711:J711"/>
    <mergeCell ref="K711:L711"/>
    <mergeCell ref="M711:N711"/>
    <mergeCell ref="A713:B713"/>
    <mergeCell ref="C713:D713"/>
    <mergeCell ref="E713:F713"/>
    <mergeCell ref="G713:H713"/>
    <mergeCell ref="I713:J713"/>
    <mergeCell ref="K713:L713"/>
    <mergeCell ref="M713:N713"/>
    <mergeCell ref="A715:B715"/>
    <mergeCell ref="C715:D715"/>
    <mergeCell ref="E715:F715"/>
    <mergeCell ref="G715:H715"/>
    <mergeCell ref="I715:J715"/>
    <mergeCell ref="K715:L715"/>
    <mergeCell ref="M715:N715"/>
    <mergeCell ref="A717:B717"/>
    <mergeCell ref="C717:D717"/>
    <mergeCell ref="E717:F717"/>
    <mergeCell ref="G717:H717"/>
    <mergeCell ref="I717:J717"/>
    <mergeCell ref="K717:L717"/>
    <mergeCell ref="M717:N717"/>
    <mergeCell ref="A719:B719"/>
    <mergeCell ref="C719:D719"/>
    <mergeCell ref="E719:F719"/>
    <mergeCell ref="G719:H719"/>
    <mergeCell ref="I719:J719"/>
    <mergeCell ref="K719:L719"/>
    <mergeCell ref="M719:N719"/>
    <mergeCell ref="A721:B721"/>
    <mergeCell ref="C721:D721"/>
    <mergeCell ref="E721:F721"/>
    <mergeCell ref="G721:H721"/>
    <mergeCell ref="I721:J721"/>
    <mergeCell ref="K721:L721"/>
    <mergeCell ref="M721:N721"/>
    <mergeCell ref="A723:B723"/>
    <mergeCell ref="C723:D723"/>
    <mergeCell ref="E723:F723"/>
    <mergeCell ref="G723:H723"/>
    <mergeCell ref="I723:J723"/>
    <mergeCell ref="K723:L723"/>
    <mergeCell ref="M723:N723"/>
    <mergeCell ref="A725:B725"/>
    <mergeCell ref="C725:D725"/>
    <mergeCell ref="E725:F725"/>
    <mergeCell ref="G725:H725"/>
    <mergeCell ref="I725:J725"/>
    <mergeCell ref="K725:L725"/>
    <mergeCell ref="M725:N725"/>
    <mergeCell ref="A727:B727"/>
    <mergeCell ref="C727:D727"/>
    <mergeCell ref="E727:F727"/>
    <mergeCell ref="G727:H727"/>
    <mergeCell ref="I727:J727"/>
    <mergeCell ref="K727:L727"/>
    <mergeCell ref="M727:N727"/>
    <mergeCell ref="A728:B728"/>
    <mergeCell ref="C728:D728"/>
    <mergeCell ref="E728:F728"/>
    <mergeCell ref="G728:H728"/>
    <mergeCell ref="I728:J728"/>
    <mergeCell ref="K728:L728"/>
    <mergeCell ref="M728:N728"/>
    <mergeCell ref="A729:B729"/>
    <mergeCell ref="C729:D729"/>
    <mergeCell ref="E729:F729"/>
    <mergeCell ref="G729:H729"/>
    <mergeCell ref="I729:J729"/>
    <mergeCell ref="K729:L729"/>
    <mergeCell ref="M729:N729"/>
    <mergeCell ref="A731:N731"/>
    <mergeCell ref="A732:N732"/>
    <mergeCell ref="A733:B733"/>
    <mergeCell ref="C733:D733"/>
    <mergeCell ref="E733:F733"/>
    <mergeCell ref="G733:H733"/>
    <mergeCell ref="I733:J733"/>
    <mergeCell ref="K733:L733"/>
    <mergeCell ref="M733:N733"/>
    <mergeCell ref="A734:B734"/>
    <mergeCell ref="C734:D734"/>
    <mergeCell ref="E734:F734"/>
    <mergeCell ref="G734:H734"/>
    <mergeCell ref="I734:J734"/>
    <mergeCell ref="K734:L734"/>
    <mergeCell ref="M734:N734"/>
    <mergeCell ref="A736:B736"/>
    <mergeCell ref="C736:D736"/>
    <mergeCell ref="E736:F736"/>
    <mergeCell ref="G736:H736"/>
    <mergeCell ref="I736:J736"/>
    <mergeCell ref="K736:L736"/>
    <mergeCell ref="M736:N736"/>
    <mergeCell ref="A738:B738"/>
    <mergeCell ref="C738:D738"/>
    <mergeCell ref="E738:F738"/>
    <mergeCell ref="G738:H738"/>
    <mergeCell ref="I738:J738"/>
    <mergeCell ref="K738:L738"/>
    <mergeCell ref="M738:N738"/>
    <mergeCell ref="A740:B740"/>
    <mergeCell ref="C740:D740"/>
    <mergeCell ref="E740:F740"/>
    <mergeCell ref="G740:H740"/>
    <mergeCell ref="I740:J740"/>
    <mergeCell ref="K740:L740"/>
    <mergeCell ref="M740:N740"/>
    <mergeCell ref="A742:B742"/>
    <mergeCell ref="C742:D742"/>
    <mergeCell ref="E742:F742"/>
    <mergeCell ref="G742:H742"/>
    <mergeCell ref="I742:J742"/>
    <mergeCell ref="K742:L742"/>
    <mergeCell ref="M742:N742"/>
    <mergeCell ref="A744:B744"/>
    <mergeCell ref="C744:D744"/>
    <mergeCell ref="E744:F744"/>
    <mergeCell ref="G744:H744"/>
    <mergeCell ref="I744:J744"/>
    <mergeCell ref="K744:L744"/>
    <mergeCell ref="M744:N744"/>
    <mergeCell ref="A746:B746"/>
    <mergeCell ref="C746:D746"/>
    <mergeCell ref="E746:F746"/>
    <mergeCell ref="G746:H746"/>
    <mergeCell ref="I746:J746"/>
    <mergeCell ref="K746:L746"/>
    <mergeCell ref="M746:N746"/>
    <mergeCell ref="A748:B748"/>
    <mergeCell ref="C748:D748"/>
    <mergeCell ref="E748:F748"/>
    <mergeCell ref="G748:H748"/>
    <mergeCell ref="I748:J748"/>
    <mergeCell ref="K748:L748"/>
    <mergeCell ref="M748:N748"/>
    <mergeCell ref="A750:B750"/>
    <mergeCell ref="C750:D750"/>
    <mergeCell ref="E750:F750"/>
    <mergeCell ref="G750:H750"/>
    <mergeCell ref="I750:J750"/>
    <mergeCell ref="K750:L750"/>
    <mergeCell ref="M750:N750"/>
    <mergeCell ref="A752:B752"/>
    <mergeCell ref="C752:D752"/>
    <mergeCell ref="E752:F752"/>
    <mergeCell ref="G752:H752"/>
    <mergeCell ref="I752:J752"/>
    <mergeCell ref="K752:L752"/>
    <mergeCell ref="M752:N752"/>
    <mergeCell ref="A754:B754"/>
    <mergeCell ref="C754:D754"/>
    <mergeCell ref="E754:F754"/>
    <mergeCell ref="G754:H754"/>
    <mergeCell ref="I754:J754"/>
    <mergeCell ref="K754:L754"/>
    <mergeCell ref="M754:N754"/>
    <mergeCell ref="A756:B756"/>
    <mergeCell ref="C756:D756"/>
    <mergeCell ref="E756:F756"/>
    <mergeCell ref="G756:H756"/>
    <mergeCell ref="I756:J756"/>
    <mergeCell ref="K756:L756"/>
    <mergeCell ref="M756:N756"/>
    <mergeCell ref="A758:B758"/>
    <mergeCell ref="C758:D758"/>
    <mergeCell ref="E758:F758"/>
    <mergeCell ref="G758:H758"/>
    <mergeCell ref="I758:J758"/>
    <mergeCell ref="K758:L758"/>
    <mergeCell ref="M758:N758"/>
    <mergeCell ref="A760:B760"/>
    <mergeCell ref="C760:D760"/>
    <mergeCell ref="E760:F760"/>
    <mergeCell ref="G760:H760"/>
    <mergeCell ref="I760:J760"/>
    <mergeCell ref="K760:L760"/>
    <mergeCell ref="M760:N760"/>
    <mergeCell ref="A762:B762"/>
    <mergeCell ref="C762:D762"/>
    <mergeCell ref="E762:F762"/>
    <mergeCell ref="G762:H762"/>
    <mergeCell ref="I762:J762"/>
    <mergeCell ref="K762:L762"/>
    <mergeCell ref="M762:N762"/>
    <mergeCell ref="A764:B764"/>
    <mergeCell ref="C764:D764"/>
    <mergeCell ref="E764:F764"/>
    <mergeCell ref="G764:H764"/>
    <mergeCell ref="I764:J764"/>
    <mergeCell ref="K764:L764"/>
    <mergeCell ref="M764:N764"/>
    <mergeCell ref="A766:B766"/>
    <mergeCell ref="C766:D766"/>
    <mergeCell ref="E766:F766"/>
    <mergeCell ref="G766:H766"/>
    <mergeCell ref="I766:J766"/>
    <mergeCell ref="K766:L766"/>
    <mergeCell ref="M766:N766"/>
    <mergeCell ref="A768:B768"/>
    <mergeCell ref="C768:D768"/>
    <mergeCell ref="E768:F768"/>
    <mergeCell ref="G768:H768"/>
    <mergeCell ref="I768:J768"/>
    <mergeCell ref="K768:L768"/>
    <mergeCell ref="M768:N768"/>
    <mergeCell ref="A770:B770"/>
    <mergeCell ref="C770:D770"/>
    <mergeCell ref="E770:F770"/>
    <mergeCell ref="G770:H770"/>
    <mergeCell ref="I770:J770"/>
    <mergeCell ref="K770:L770"/>
    <mergeCell ref="M770:N770"/>
    <mergeCell ref="A771:B771"/>
    <mergeCell ref="C771:D771"/>
    <mergeCell ref="E771:F771"/>
    <mergeCell ref="G771:H771"/>
    <mergeCell ref="I771:J771"/>
    <mergeCell ref="K771:L771"/>
    <mergeCell ref="M771:N771"/>
    <mergeCell ref="A772:B772"/>
    <mergeCell ref="C772:D772"/>
    <mergeCell ref="E772:F772"/>
    <mergeCell ref="G772:H772"/>
    <mergeCell ref="I772:J772"/>
    <mergeCell ref="K772:L772"/>
    <mergeCell ref="M772:N772"/>
    <mergeCell ref="A774:N774"/>
    <mergeCell ref="A775:N775"/>
    <mergeCell ref="A776:B776"/>
    <mergeCell ref="C776:D776"/>
    <mergeCell ref="E776:F776"/>
    <mergeCell ref="G776:H776"/>
    <mergeCell ref="I776:J776"/>
    <mergeCell ref="K776:L776"/>
    <mergeCell ref="M776:N776"/>
    <mergeCell ref="A777:B777"/>
    <mergeCell ref="C777:D777"/>
    <mergeCell ref="E777:F777"/>
    <mergeCell ref="G777:H777"/>
    <mergeCell ref="I777:J777"/>
    <mergeCell ref="K777:L777"/>
    <mergeCell ref="M777:N777"/>
    <mergeCell ref="A779:B779"/>
    <mergeCell ref="C779:D779"/>
    <mergeCell ref="E779:F779"/>
    <mergeCell ref="G779:H779"/>
    <mergeCell ref="I779:J779"/>
    <mergeCell ref="K779:L779"/>
    <mergeCell ref="M779:N779"/>
    <mergeCell ref="A781:B781"/>
    <mergeCell ref="C781:D781"/>
    <mergeCell ref="E781:F781"/>
    <mergeCell ref="G781:H781"/>
    <mergeCell ref="I781:J781"/>
    <mergeCell ref="K781:L781"/>
    <mergeCell ref="M781:N781"/>
    <mergeCell ref="A783:B783"/>
    <mergeCell ref="C783:D783"/>
    <mergeCell ref="E783:F783"/>
    <mergeCell ref="G783:H783"/>
    <mergeCell ref="I783:J783"/>
    <mergeCell ref="K783:L783"/>
    <mergeCell ref="M783:N783"/>
    <mergeCell ref="A785:B785"/>
    <mergeCell ref="C785:D785"/>
    <mergeCell ref="E785:F785"/>
    <mergeCell ref="G785:H785"/>
    <mergeCell ref="I785:J785"/>
    <mergeCell ref="K785:L785"/>
    <mergeCell ref="M785:N785"/>
    <mergeCell ref="A787:B787"/>
    <mergeCell ref="C787:D787"/>
    <mergeCell ref="E787:F787"/>
    <mergeCell ref="G787:H787"/>
    <mergeCell ref="I787:J787"/>
    <mergeCell ref="K787:L787"/>
    <mergeCell ref="M787:N787"/>
    <mergeCell ref="A789:B789"/>
    <mergeCell ref="C789:D789"/>
    <mergeCell ref="E789:F789"/>
    <mergeCell ref="G789:H789"/>
    <mergeCell ref="I789:J789"/>
    <mergeCell ref="K789:L789"/>
    <mergeCell ref="M789:N789"/>
    <mergeCell ref="A791:B791"/>
    <mergeCell ref="C791:D791"/>
    <mergeCell ref="E791:F791"/>
    <mergeCell ref="G791:H791"/>
    <mergeCell ref="I791:J791"/>
    <mergeCell ref="K791:L791"/>
    <mergeCell ref="M791:N791"/>
    <mergeCell ref="A793:B793"/>
    <mergeCell ref="C793:D793"/>
    <mergeCell ref="E793:F793"/>
    <mergeCell ref="G793:H793"/>
    <mergeCell ref="I793:J793"/>
    <mergeCell ref="K793:L793"/>
    <mergeCell ref="M793:N793"/>
    <mergeCell ref="A795:B795"/>
    <mergeCell ref="C795:D795"/>
    <mergeCell ref="E795:F795"/>
    <mergeCell ref="G795:H795"/>
    <mergeCell ref="I795:J795"/>
    <mergeCell ref="K795:L795"/>
    <mergeCell ref="M795:N795"/>
    <mergeCell ref="A797:B797"/>
    <mergeCell ref="C797:D797"/>
    <mergeCell ref="E797:F797"/>
    <mergeCell ref="G797:H797"/>
    <mergeCell ref="I797:J797"/>
    <mergeCell ref="K797:L797"/>
    <mergeCell ref="M797:N797"/>
    <mergeCell ref="A799:B799"/>
    <mergeCell ref="C799:D799"/>
    <mergeCell ref="E799:F799"/>
    <mergeCell ref="G799:H799"/>
    <mergeCell ref="I799:J799"/>
    <mergeCell ref="K799:L799"/>
    <mergeCell ref="M799:N799"/>
    <mergeCell ref="A801:B801"/>
    <mergeCell ref="C801:D801"/>
    <mergeCell ref="E801:F801"/>
    <mergeCell ref="G801:H801"/>
    <mergeCell ref="I801:J801"/>
    <mergeCell ref="K801:L801"/>
    <mergeCell ref="M801:N801"/>
    <mergeCell ref="A803:B803"/>
    <mergeCell ref="C803:D803"/>
    <mergeCell ref="E803:F803"/>
    <mergeCell ref="G803:H803"/>
    <mergeCell ref="I803:J803"/>
    <mergeCell ref="K803:L803"/>
    <mergeCell ref="M803:N803"/>
    <mergeCell ref="A805:B805"/>
    <mergeCell ref="C805:D805"/>
    <mergeCell ref="E805:F805"/>
    <mergeCell ref="G805:H805"/>
    <mergeCell ref="I805:J805"/>
    <mergeCell ref="K805:L805"/>
    <mergeCell ref="M805:N805"/>
    <mergeCell ref="A807:B807"/>
    <mergeCell ref="C807:D807"/>
    <mergeCell ref="E807:F807"/>
    <mergeCell ref="G807:H807"/>
    <mergeCell ref="I807:J807"/>
    <mergeCell ref="K807:L807"/>
    <mergeCell ref="M807:N807"/>
    <mergeCell ref="A809:B809"/>
    <mergeCell ref="C809:D809"/>
    <mergeCell ref="E809:F809"/>
    <mergeCell ref="G809:H809"/>
    <mergeCell ref="I809:J809"/>
    <mergeCell ref="K809:L809"/>
    <mergeCell ref="M809:N809"/>
    <mergeCell ref="A811:B811"/>
    <mergeCell ref="C811:D811"/>
    <mergeCell ref="E811:F811"/>
    <mergeCell ref="G811:H811"/>
    <mergeCell ref="I811:J811"/>
    <mergeCell ref="K811:L811"/>
    <mergeCell ref="M811:N811"/>
    <mergeCell ref="A813:B813"/>
    <mergeCell ref="C813:D813"/>
    <mergeCell ref="E813:F813"/>
    <mergeCell ref="G813:H813"/>
    <mergeCell ref="I813:J813"/>
    <mergeCell ref="K813:L813"/>
    <mergeCell ref="M813:N813"/>
    <mergeCell ref="A814:B814"/>
    <mergeCell ref="C814:D814"/>
    <mergeCell ref="E814:F814"/>
    <mergeCell ref="G814:H814"/>
    <mergeCell ref="I814:J814"/>
    <mergeCell ref="K814:L814"/>
    <mergeCell ref="M814:N814"/>
    <mergeCell ref="A815:B815"/>
    <mergeCell ref="C815:D815"/>
    <mergeCell ref="E815:F815"/>
    <mergeCell ref="G815:H815"/>
    <mergeCell ref="I815:J815"/>
    <mergeCell ref="K815:L815"/>
    <mergeCell ref="M815:N815"/>
    <mergeCell ref="A817:N817"/>
    <mergeCell ref="A818:N818"/>
    <mergeCell ref="A819:B819"/>
    <mergeCell ref="C819:D819"/>
    <mergeCell ref="E819:F819"/>
    <mergeCell ref="G819:H819"/>
    <mergeCell ref="I819:J819"/>
    <mergeCell ref="K819:L819"/>
    <mergeCell ref="M819:N819"/>
    <mergeCell ref="A820:B820"/>
    <mergeCell ref="C820:D820"/>
    <mergeCell ref="E820:F820"/>
    <mergeCell ref="G820:H820"/>
    <mergeCell ref="I820:J820"/>
    <mergeCell ref="K820:L820"/>
    <mergeCell ref="M820:N820"/>
    <mergeCell ref="A822:B822"/>
    <mergeCell ref="C822:D822"/>
    <mergeCell ref="E822:F822"/>
    <mergeCell ref="G822:H822"/>
    <mergeCell ref="I822:J822"/>
    <mergeCell ref="K822:L822"/>
    <mergeCell ref="M822:N822"/>
    <mergeCell ref="A824:B824"/>
    <mergeCell ref="C824:D824"/>
    <mergeCell ref="E824:F824"/>
    <mergeCell ref="G824:H824"/>
    <mergeCell ref="I824:J824"/>
    <mergeCell ref="K824:L824"/>
    <mergeCell ref="M824:N824"/>
    <mergeCell ref="A826:B826"/>
    <mergeCell ref="C826:D826"/>
    <mergeCell ref="E826:F826"/>
    <mergeCell ref="G826:H826"/>
    <mergeCell ref="I826:J826"/>
    <mergeCell ref="K826:L826"/>
    <mergeCell ref="M826:N826"/>
    <mergeCell ref="A828:B828"/>
    <mergeCell ref="C828:D828"/>
    <mergeCell ref="E828:F828"/>
    <mergeCell ref="G828:H828"/>
    <mergeCell ref="I828:J828"/>
    <mergeCell ref="K828:L828"/>
    <mergeCell ref="M828:N828"/>
    <mergeCell ref="A830:B830"/>
    <mergeCell ref="C830:D830"/>
    <mergeCell ref="E830:F830"/>
    <mergeCell ref="G830:H830"/>
    <mergeCell ref="I830:J830"/>
    <mergeCell ref="K830:L830"/>
    <mergeCell ref="M830:N830"/>
    <mergeCell ref="A832:B832"/>
    <mergeCell ref="C832:D832"/>
    <mergeCell ref="E832:F832"/>
    <mergeCell ref="G832:H832"/>
    <mergeCell ref="I832:J832"/>
    <mergeCell ref="K832:L832"/>
    <mergeCell ref="M832:N832"/>
    <mergeCell ref="A834:B834"/>
    <mergeCell ref="C834:D834"/>
    <mergeCell ref="E834:F834"/>
    <mergeCell ref="G834:H834"/>
    <mergeCell ref="I834:J834"/>
    <mergeCell ref="K834:L834"/>
    <mergeCell ref="M834:N834"/>
    <mergeCell ref="A836:B836"/>
    <mergeCell ref="C836:D836"/>
    <mergeCell ref="E836:F836"/>
    <mergeCell ref="G836:H836"/>
    <mergeCell ref="I836:J836"/>
    <mergeCell ref="K836:L836"/>
    <mergeCell ref="M836:N836"/>
    <mergeCell ref="A838:B838"/>
    <mergeCell ref="C838:D838"/>
    <mergeCell ref="E838:F838"/>
    <mergeCell ref="G838:H838"/>
    <mergeCell ref="I838:J838"/>
    <mergeCell ref="K838:L838"/>
    <mergeCell ref="M838:N838"/>
    <mergeCell ref="A840:B840"/>
    <mergeCell ref="C840:D840"/>
    <mergeCell ref="E840:F840"/>
    <mergeCell ref="G840:H840"/>
    <mergeCell ref="I840:J840"/>
    <mergeCell ref="K840:L840"/>
    <mergeCell ref="M840:N840"/>
    <mergeCell ref="A842:B842"/>
    <mergeCell ref="C842:D842"/>
    <mergeCell ref="E842:F842"/>
    <mergeCell ref="G842:H842"/>
    <mergeCell ref="I842:J842"/>
    <mergeCell ref="K842:L842"/>
    <mergeCell ref="M842:N842"/>
    <mergeCell ref="A844:B844"/>
    <mergeCell ref="C844:D844"/>
    <mergeCell ref="E844:F844"/>
    <mergeCell ref="G844:H844"/>
    <mergeCell ref="I844:J844"/>
    <mergeCell ref="K844:L844"/>
    <mergeCell ref="M844:N844"/>
    <mergeCell ref="A846:B846"/>
    <mergeCell ref="C846:D846"/>
    <mergeCell ref="E846:F846"/>
    <mergeCell ref="G846:H846"/>
    <mergeCell ref="I846:J846"/>
    <mergeCell ref="K846:L846"/>
    <mergeCell ref="M846:N846"/>
    <mergeCell ref="A848:B848"/>
    <mergeCell ref="C848:D848"/>
    <mergeCell ref="E848:F848"/>
    <mergeCell ref="G848:H848"/>
    <mergeCell ref="I848:J848"/>
    <mergeCell ref="K848:L848"/>
    <mergeCell ref="M848:N848"/>
    <mergeCell ref="A850:B850"/>
    <mergeCell ref="C850:D850"/>
    <mergeCell ref="E850:F850"/>
    <mergeCell ref="G850:H850"/>
    <mergeCell ref="I850:J850"/>
    <mergeCell ref="K850:L850"/>
    <mergeCell ref="M850:N850"/>
    <mergeCell ref="A852:B852"/>
    <mergeCell ref="C852:D852"/>
    <mergeCell ref="E852:F852"/>
    <mergeCell ref="G852:H852"/>
    <mergeCell ref="I852:J852"/>
    <mergeCell ref="K852:L852"/>
    <mergeCell ref="M852:N852"/>
    <mergeCell ref="A854:B854"/>
    <mergeCell ref="C854:D854"/>
    <mergeCell ref="E854:F854"/>
    <mergeCell ref="G854:H854"/>
    <mergeCell ref="I854:J854"/>
    <mergeCell ref="K854:L854"/>
    <mergeCell ref="M854:N854"/>
    <mergeCell ref="A856:B856"/>
    <mergeCell ref="C856:D856"/>
    <mergeCell ref="E856:F856"/>
    <mergeCell ref="G856:H856"/>
    <mergeCell ref="I856:J856"/>
    <mergeCell ref="K856:L856"/>
    <mergeCell ref="M856:N856"/>
    <mergeCell ref="A857:B857"/>
    <mergeCell ref="C857:D857"/>
    <mergeCell ref="E857:F857"/>
    <mergeCell ref="G857:H857"/>
    <mergeCell ref="I857:J857"/>
    <mergeCell ref="K857:L857"/>
    <mergeCell ref="M857:N857"/>
    <mergeCell ref="A858:B858"/>
    <mergeCell ref="C858:D858"/>
    <mergeCell ref="E858:F858"/>
    <mergeCell ref="G858:H858"/>
    <mergeCell ref="I858:J858"/>
    <mergeCell ref="K858:L858"/>
    <mergeCell ref="M858:N858"/>
    <mergeCell ref="A860:N860"/>
    <mergeCell ref="A861:N861"/>
    <mergeCell ref="A862:B862"/>
    <mergeCell ref="C862:D862"/>
    <mergeCell ref="E862:F862"/>
    <mergeCell ref="G862:H862"/>
    <mergeCell ref="I862:J862"/>
    <mergeCell ref="K862:L862"/>
    <mergeCell ref="M862:N862"/>
    <mergeCell ref="A863:B863"/>
    <mergeCell ref="C863:D863"/>
    <mergeCell ref="E863:F863"/>
    <mergeCell ref="G863:H863"/>
    <mergeCell ref="I863:J863"/>
    <mergeCell ref="K863:L863"/>
    <mergeCell ref="M863:N863"/>
    <mergeCell ref="A865:B865"/>
    <mergeCell ref="C865:D865"/>
    <mergeCell ref="E865:F865"/>
    <mergeCell ref="G865:H865"/>
    <mergeCell ref="I865:J865"/>
    <mergeCell ref="K865:L865"/>
    <mergeCell ref="M865:N865"/>
    <mergeCell ref="A867:B867"/>
    <mergeCell ref="C867:D867"/>
    <mergeCell ref="E867:F867"/>
    <mergeCell ref="G867:H867"/>
    <mergeCell ref="I867:J867"/>
    <mergeCell ref="K867:L867"/>
    <mergeCell ref="M867:N867"/>
    <mergeCell ref="A869:B869"/>
    <mergeCell ref="C869:D869"/>
    <mergeCell ref="E869:F869"/>
    <mergeCell ref="G869:H869"/>
    <mergeCell ref="I869:J869"/>
    <mergeCell ref="K869:L869"/>
    <mergeCell ref="M869:N869"/>
    <mergeCell ref="A871:B871"/>
    <mergeCell ref="C871:D871"/>
    <mergeCell ref="E871:F871"/>
    <mergeCell ref="G871:H871"/>
    <mergeCell ref="I871:J871"/>
    <mergeCell ref="K871:L871"/>
    <mergeCell ref="M871:N871"/>
    <mergeCell ref="A873:B873"/>
    <mergeCell ref="C873:D873"/>
    <mergeCell ref="E873:F873"/>
    <mergeCell ref="G873:H873"/>
    <mergeCell ref="I873:J873"/>
    <mergeCell ref="K873:L873"/>
    <mergeCell ref="M873:N873"/>
    <mergeCell ref="A875:B875"/>
    <mergeCell ref="C875:D875"/>
    <mergeCell ref="E875:F875"/>
    <mergeCell ref="G875:H875"/>
    <mergeCell ref="I875:J875"/>
    <mergeCell ref="K875:L875"/>
    <mergeCell ref="M875:N875"/>
    <mergeCell ref="A877:B877"/>
    <mergeCell ref="C877:D877"/>
    <mergeCell ref="E877:F877"/>
    <mergeCell ref="G877:H877"/>
    <mergeCell ref="I877:J877"/>
    <mergeCell ref="K877:L877"/>
    <mergeCell ref="M877:N877"/>
    <mergeCell ref="A879:B879"/>
    <mergeCell ref="C879:D879"/>
    <mergeCell ref="E879:F879"/>
    <mergeCell ref="G879:H879"/>
    <mergeCell ref="I879:J879"/>
    <mergeCell ref="K879:L879"/>
    <mergeCell ref="M879:N879"/>
    <mergeCell ref="A881:B881"/>
    <mergeCell ref="C881:D881"/>
    <mergeCell ref="E881:F881"/>
    <mergeCell ref="G881:H881"/>
    <mergeCell ref="I881:J881"/>
    <mergeCell ref="K881:L881"/>
    <mergeCell ref="M881:N881"/>
    <mergeCell ref="A883:B883"/>
    <mergeCell ref="C883:D883"/>
    <mergeCell ref="E883:F883"/>
    <mergeCell ref="G883:H883"/>
    <mergeCell ref="I883:J883"/>
    <mergeCell ref="K883:L883"/>
    <mergeCell ref="M883:N883"/>
    <mergeCell ref="A885:B885"/>
    <mergeCell ref="C885:D885"/>
    <mergeCell ref="E885:F885"/>
    <mergeCell ref="G885:H885"/>
    <mergeCell ref="I885:J885"/>
    <mergeCell ref="K885:L885"/>
    <mergeCell ref="M885:N885"/>
    <mergeCell ref="A887:B887"/>
    <mergeCell ref="C887:D887"/>
    <mergeCell ref="E887:F887"/>
    <mergeCell ref="G887:H887"/>
    <mergeCell ref="I887:J887"/>
    <mergeCell ref="K887:L887"/>
    <mergeCell ref="M887:N887"/>
    <mergeCell ref="A889:B889"/>
    <mergeCell ref="C889:D889"/>
    <mergeCell ref="E889:F889"/>
    <mergeCell ref="G889:H889"/>
    <mergeCell ref="I889:J889"/>
    <mergeCell ref="K889:L889"/>
    <mergeCell ref="M889:N889"/>
    <mergeCell ref="A891:B891"/>
    <mergeCell ref="C891:D891"/>
    <mergeCell ref="E891:F891"/>
    <mergeCell ref="G891:H891"/>
    <mergeCell ref="I891:J891"/>
    <mergeCell ref="K891:L891"/>
    <mergeCell ref="M891:N891"/>
    <mergeCell ref="A893:B893"/>
    <mergeCell ref="C893:D893"/>
    <mergeCell ref="E893:F893"/>
    <mergeCell ref="G893:H893"/>
    <mergeCell ref="I893:J893"/>
    <mergeCell ref="K893:L893"/>
    <mergeCell ref="M893:N893"/>
    <mergeCell ref="A895:B895"/>
    <mergeCell ref="C895:D895"/>
    <mergeCell ref="E895:F895"/>
    <mergeCell ref="G895:H895"/>
    <mergeCell ref="I895:J895"/>
    <mergeCell ref="K895:L895"/>
    <mergeCell ref="M895:N895"/>
    <mergeCell ref="A897:B897"/>
    <mergeCell ref="C897:D897"/>
    <mergeCell ref="E897:F897"/>
    <mergeCell ref="G897:H897"/>
    <mergeCell ref="I897:J897"/>
    <mergeCell ref="K897:L897"/>
    <mergeCell ref="M897:N897"/>
    <mergeCell ref="A899:B899"/>
    <mergeCell ref="C899:D899"/>
    <mergeCell ref="E899:F899"/>
    <mergeCell ref="G899:H899"/>
    <mergeCell ref="I899:J899"/>
    <mergeCell ref="K899:L899"/>
    <mergeCell ref="M899:N899"/>
    <mergeCell ref="A900:B900"/>
    <mergeCell ref="C900:D900"/>
    <mergeCell ref="E900:F900"/>
    <mergeCell ref="G900:H900"/>
    <mergeCell ref="I900:J900"/>
    <mergeCell ref="K900:L900"/>
    <mergeCell ref="M900:N900"/>
    <mergeCell ref="A901:B901"/>
    <mergeCell ref="C901:D901"/>
    <mergeCell ref="E901:F901"/>
    <mergeCell ref="G901:H901"/>
    <mergeCell ref="I901:J901"/>
    <mergeCell ref="K901:L901"/>
    <mergeCell ref="M901:N901"/>
    <mergeCell ref="A903:N903"/>
    <mergeCell ref="A904:N904"/>
    <mergeCell ref="A905:B905"/>
    <mergeCell ref="C905:D905"/>
    <mergeCell ref="E905:F905"/>
    <mergeCell ref="G905:H905"/>
    <mergeCell ref="I905:J905"/>
    <mergeCell ref="K905:L905"/>
    <mergeCell ref="M905:N905"/>
    <mergeCell ref="A906:B906"/>
    <mergeCell ref="C906:D906"/>
    <mergeCell ref="E906:F906"/>
    <mergeCell ref="G906:H906"/>
    <mergeCell ref="I906:J906"/>
    <mergeCell ref="K906:L906"/>
    <mergeCell ref="M906:N906"/>
    <mergeCell ref="A908:B908"/>
    <mergeCell ref="C908:D908"/>
    <mergeCell ref="E908:F908"/>
    <mergeCell ref="G908:H908"/>
    <mergeCell ref="I908:J908"/>
    <mergeCell ref="K908:L908"/>
    <mergeCell ref="M908:N908"/>
    <mergeCell ref="A910:B910"/>
    <mergeCell ref="C910:D910"/>
    <mergeCell ref="E910:F910"/>
    <mergeCell ref="G910:H910"/>
    <mergeCell ref="I910:J910"/>
    <mergeCell ref="K910:L910"/>
    <mergeCell ref="M910:N910"/>
    <mergeCell ref="A912:B912"/>
    <mergeCell ref="C912:D912"/>
    <mergeCell ref="E912:F912"/>
    <mergeCell ref="G912:H912"/>
    <mergeCell ref="I912:J912"/>
    <mergeCell ref="K912:L912"/>
    <mergeCell ref="M912:N912"/>
    <mergeCell ref="A914:B914"/>
    <mergeCell ref="C914:D914"/>
    <mergeCell ref="E914:F914"/>
    <mergeCell ref="G914:H914"/>
    <mergeCell ref="I914:J914"/>
    <mergeCell ref="K914:L914"/>
    <mergeCell ref="M914:N914"/>
    <mergeCell ref="A916:B916"/>
    <mergeCell ref="C916:D916"/>
    <mergeCell ref="E916:F916"/>
    <mergeCell ref="G916:H916"/>
    <mergeCell ref="I916:J916"/>
    <mergeCell ref="K916:L916"/>
    <mergeCell ref="M916:N916"/>
    <mergeCell ref="A918:B918"/>
    <mergeCell ref="C918:D918"/>
    <mergeCell ref="E918:F918"/>
    <mergeCell ref="G918:H918"/>
    <mergeCell ref="I918:J918"/>
    <mergeCell ref="K918:L918"/>
    <mergeCell ref="M918:N918"/>
    <mergeCell ref="A920:B920"/>
    <mergeCell ref="C920:D920"/>
    <mergeCell ref="E920:F920"/>
    <mergeCell ref="G920:H920"/>
    <mergeCell ref="I920:J920"/>
    <mergeCell ref="K920:L920"/>
    <mergeCell ref="M920:N920"/>
    <mergeCell ref="A922:B922"/>
    <mergeCell ref="C922:D922"/>
    <mergeCell ref="E922:F922"/>
    <mergeCell ref="G922:H922"/>
    <mergeCell ref="I922:J922"/>
    <mergeCell ref="K922:L922"/>
    <mergeCell ref="M922:N922"/>
    <mergeCell ref="A924:B924"/>
    <mergeCell ref="C924:D924"/>
    <mergeCell ref="E924:F924"/>
    <mergeCell ref="G924:H924"/>
    <mergeCell ref="I924:J924"/>
    <mergeCell ref="K924:L924"/>
    <mergeCell ref="M924:N924"/>
    <mergeCell ref="A926:B926"/>
    <mergeCell ref="C926:D926"/>
    <mergeCell ref="E926:F926"/>
    <mergeCell ref="G926:H926"/>
    <mergeCell ref="I926:J926"/>
    <mergeCell ref="K926:L926"/>
    <mergeCell ref="M926:N926"/>
    <mergeCell ref="A928:B928"/>
    <mergeCell ref="C928:D928"/>
    <mergeCell ref="E928:F928"/>
    <mergeCell ref="G928:H928"/>
    <mergeCell ref="I928:J928"/>
    <mergeCell ref="K928:L928"/>
    <mergeCell ref="M928:N928"/>
    <mergeCell ref="A930:B930"/>
    <mergeCell ref="C930:D930"/>
    <mergeCell ref="E930:F930"/>
    <mergeCell ref="G930:H930"/>
    <mergeCell ref="I930:J930"/>
    <mergeCell ref="K930:L930"/>
    <mergeCell ref="M930:N930"/>
    <mergeCell ref="A932:B932"/>
    <mergeCell ref="C932:D932"/>
    <mergeCell ref="E932:F932"/>
    <mergeCell ref="G932:H932"/>
    <mergeCell ref="I932:J932"/>
    <mergeCell ref="K932:L932"/>
    <mergeCell ref="M932:N932"/>
    <mergeCell ref="A934:B934"/>
    <mergeCell ref="C934:D934"/>
    <mergeCell ref="E934:F934"/>
    <mergeCell ref="G934:H934"/>
    <mergeCell ref="I934:J934"/>
    <mergeCell ref="K934:L934"/>
    <mergeCell ref="M934:N934"/>
    <mergeCell ref="A936:B936"/>
    <mergeCell ref="C936:D936"/>
    <mergeCell ref="E936:F936"/>
    <mergeCell ref="G936:H936"/>
    <mergeCell ref="I936:J936"/>
    <mergeCell ref="K936:L936"/>
    <mergeCell ref="M936:N936"/>
    <mergeCell ref="A938:B938"/>
    <mergeCell ref="C938:D938"/>
    <mergeCell ref="E938:F938"/>
    <mergeCell ref="G938:H938"/>
    <mergeCell ref="I938:J938"/>
    <mergeCell ref="K938:L938"/>
    <mergeCell ref="M938:N938"/>
    <mergeCell ref="A940:B940"/>
    <mergeCell ref="C940:D940"/>
    <mergeCell ref="E940:F940"/>
    <mergeCell ref="G940:H940"/>
    <mergeCell ref="I940:J940"/>
    <mergeCell ref="K940:L940"/>
    <mergeCell ref="M940:N940"/>
    <mergeCell ref="A942:B942"/>
    <mergeCell ref="C942:D942"/>
    <mergeCell ref="E942:F942"/>
    <mergeCell ref="G942:H942"/>
    <mergeCell ref="I942:J942"/>
    <mergeCell ref="K942:L942"/>
    <mergeCell ref="M942:N942"/>
    <mergeCell ref="A943:B943"/>
    <mergeCell ref="C943:D943"/>
    <mergeCell ref="E943:F943"/>
    <mergeCell ref="G943:H943"/>
    <mergeCell ref="I943:J943"/>
    <mergeCell ref="K943:L943"/>
    <mergeCell ref="M943:N943"/>
    <mergeCell ref="A944:B944"/>
    <mergeCell ref="C944:D944"/>
    <mergeCell ref="E944:F944"/>
    <mergeCell ref="G944:H944"/>
    <mergeCell ref="I944:J944"/>
    <mergeCell ref="K944:L944"/>
    <mergeCell ref="M944:N944"/>
    <mergeCell ref="A946:N946"/>
    <mergeCell ref="A947:N947"/>
    <mergeCell ref="A948:B948"/>
    <mergeCell ref="C948:D948"/>
    <mergeCell ref="E948:F948"/>
    <mergeCell ref="G948:H948"/>
    <mergeCell ref="I948:J948"/>
    <mergeCell ref="K948:L948"/>
    <mergeCell ref="M948:N948"/>
    <mergeCell ref="A949:B949"/>
    <mergeCell ref="C949:D949"/>
    <mergeCell ref="E949:F949"/>
    <mergeCell ref="G949:H949"/>
    <mergeCell ref="I949:J949"/>
    <mergeCell ref="K949:L949"/>
    <mergeCell ref="M949:N949"/>
    <mergeCell ref="A951:B951"/>
    <mergeCell ref="C951:D951"/>
    <mergeCell ref="E951:F951"/>
    <mergeCell ref="G951:H951"/>
    <mergeCell ref="I951:J951"/>
    <mergeCell ref="K951:L951"/>
    <mergeCell ref="M951:N951"/>
    <mergeCell ref="A953:B953"/>
    <mergeCell ref="C953:D953"/>
    <mergeCell ref="E953:F953"/>
    <mergeCell ref="G953:H953"/>
    <mergeCell ref="I953:J953"/>
    <mergeCell ref="K953:L953"/>
    <mergeCell ref="M953:N953"/>
    <mergeCell ref="A955:B955"/>
    <mergeCell ref="C955:D955"/>
    <mergeCell ref="E955:F955"/>
    <mergeCell ref="G955:H955"/>
    <mergeCell ref="I955:J955"/>
    <mergeCell ref="K955:L955"/>
    <mergeCell ref="M955:N955"/>
    <mergeCell ref="A957:B957"/>
    <mergeCell ref="C957:D957"/>
    <mergeCell ref="E957:F957"/>
    <mergeCell ref="G957:H957"/>
    <mergeCell ref="I957:J957"/>
    <mergeCell ref="K957:L957"/>
    <mergeCell ref="M957:N957"/>
    <mergeCell ref="A959:B959"/>
    <mergeCell ref="C959:D959"/>
    <mergeCell ref="E959:F959"/>
    <mergeCell ref="G959:H959"/>
    <mergeCell ref="I959:J959"/>
    <mergeCell ref="K959:L959"/>
    <mergeCell ref="M959:N959"/>
    <mergeCell ref="A961:B961"/>
    <mergeCell ref="C961:D961"/>
    <mergeCell ref="E961:F961"/>
    <mergeCell ref="G961:H961"/>
    <mergeCell ref="I961:J961"/>
    <mergeCell ref="K961:L961"/>
    <mergeCell ref="M961:N961"/>
    <mergeCell ref="A963:B963"/>
    <mergeCell ref="C963:D963"/>
    <mergeCell ref="E963:F963"/>
    <mergeCell ref="G963:H963"/>
    <mergeCell ref="I963:J963"/>
    <mergeCell ref="K963:L963"/>
    <mergeCell ref="M963:N963"/>
    <mergeCell ref="A965:B965"/>
    <mergeCell ref="C965:D965"/>
    <mergeCell ref="E965:F965"/>
    <mergeCell ref="G965:H965"/>
    <mergeCell ref="I965:J965"/>
    <mergeCell ref="K965:L965"/>
    <mergeCell ref="M965:N965"/>
    <mergeCell ref="A967:B967"/>
    <mergeCell ref="C967:D967"/>
    <mergeCell ref="E967:F967"/>
    <mergeCell ref="G967:H967"/>
    <mergeCell ref="I967:J967"/>
    <mergeCell ref="K967:L967"/>
    <mergeCell ref="M967:N967"/>
    <mergeCell ref="A969:B969"/>
    <mergeCell ref="C969:D969"/>
    <mergeCell ref="E969:F969"/>
    <mergeCell ref="G969:H969"/>
    <mergeCell ref="I969:J969"/>
    <mergeCell ref="K969:L969"/>
    <mergeCell ref="M969:N969"/>
    <mergeCell ref="A971:B971"/>
    <mergeCell ref="C971:D971"/>
    <mergeCell ref="E971:F971"/>
    <mergeCell ref="G971:H971"/>
    <mergeCell ref="I971:J971"/>
    <mergeCell ref="K971:L971"/>
    <mergeCell ref="M971:N971"/>
    <mergeCell ref="A973:B973"/>
    <mergeCell ref="C973:D973"/>
    <mergeCell ref="E973:F973"/>
    <mergeCell ref="G973:H973"/>
    <mergeCell ref="I973:J973"/>
    <mergeCell ref="K973:L973"/>
    <mergeCell ref="M973:N973"/>
    <mergeCell ref="A975:B975"/>
    <mergeCell ref="C975:D975"/>
    <mergeCell ref="E975:F975"/>
    <mergeCell ref="G975:H975"/>
    <mergeCell ref="I975:J975"/>
    <mergeCell ref="K975:L975"/>
    <mergeCell ref="M975:N975"/>
    <mergeCell ref="A977:B977"/>
    <mergeCell ref="C977:D977"/>
    <mergeCell ref="E977:F977"/>
    <mergeCell ref="G977:H977"/>
    <mergeCell ref="I977:J977"/>
    <mergeCell ref="K977:L977"/>
    <mergeCell ref="M977:N977"/>
    <mergeCell ref="A979:B979"/>
    <mergeCell ref="C979:D979"/>
    <mergeCell ref="E979:F979"/>
    <mergeCell ref="G979:H979"/>
    <mergeCell ref="I979:J979"/>
    <mergeCell ref="K979:L979"/>
    <mergeCell ref="M979:N979"/>
    <mergeCell ref="A981:B981"/>
    <mergeCell ref="C981:D981"/>
    <mergeCell ref="E981:F981"/>
    <mergeCell ref="G981:H981"/>
    <mergeCell ref="I981:J981"/>
    <mergeCell ref="K981:L981"/>
    <mergeCell ref="M981:N981"/>
    <mergeCell ref="A983:B983"/>
    <mergeCell ref="C983:D983"/>
    <mergeCell ref="E983:F983"/>
    <mergeCell ref="G983:H983"/>
    <mergeCell ref="I983:J983"/>
    <mergeCell ref="K983:L983"/>
    <mergeCell ref="M983:N983"/>
    <mergeCell ref="A985:B985"/>
    <mergeCell ref="C985:D985"/>
    <mergeCell ref="E985:F985"/>
    <mergeCell ref="G985:H985"/>
    <mergeCell ref="I985:J985"/>
    <mergeCell ref="K985:L985"/>
    <mergeCell ref="M985:N985"/>
    <mergeCell ref="A986:B986"/>
    <mergeCell ref="C986:D986"/>
    <mergeCell ref="E986:F986"/>
    <mergeCell ref="G986:H986"/>
    <mergeCell ref="I986:J986"/>
    <mergeCell ref="K986:L986"/>
    <mergeCell ref="M986:N986"/>
    <mergeCell ref="A987:B987"/>
    <mergeCell ref="C987:D987"/>
    <mergeCell ref="E987:F987"/>
    <mergeCell ref="G987:H987"/>
    <mergeCell ref="I987:J987"/>
    <mergeCell ref="K987:L987"/>
    <mergeCell ref="M987:N987"/>
    <mergeCell ref="A989:N989"/>
    <mergeCell ref="A990:N990"/>
    <mergeCell ref="A991:B991"/>
    <mergeCell ref="C991:D991"/>
    <mergeCell ref="E991:F991"/>
    <mergeCell ref="G991:H991"/>
    <mergeCell ref="I991:J991"/>
    <mergeCell ref="K991:L991"/>
    <mergeCell ref="M991:N991"/>
    <mergeCell ref="A992:B992"/>
    <mergeCell ref="C992:D992"/>
    <mergeCell ref="E992:F992"/>
    <mergeCell ref="G992:H992"/>
    <mergeCell ref="I992:J992"/>
    <mergeCell ref="K992:L992"/>
    <mergeCell ref="M992:N992"/>
    <mergeCell ref="A994:B994"/>
    <mergeCell ref="C994:D994"/>
    <mergeCell ref="E994:F994"/>
    <mergeCell ref="G994:H994"/>
    <mergeCell ref="I994:J994"/>
    <mergeCell ref="K994:L994"/>
    <mergeCell ref="M994:N994"/>
    <mergeCell ref="A996:B996"/>
    <mergeCell ref="C996:D996"/>
    <mergeCell ref="E996:F996"/>
    <mergeCell ref="G996:H996"/>
    <mergeCell ref="I996:J996"/>
    <mergeCell ref="K996:L996"/>
    <mergeCell ref="M996:N996"/>
    <mergeCell ref="A998:B998"/>
    <mergeCell ref="C998:D998"/>
    <mergeCell ref="E998:F998"/>
    <mergeCell ref="G998:H998"/>
    <mergeCell ref="I998:J998"/>
    <mergeCell ref="K998:L998"/>
    <mergeCell ref="M998:N998"/>
    <mergeCell ref="A1000:B1000"/>
    <mergeCell ref="C1000:D1000"/>
    <mergeCell ref="E1000:F1000"/>
    <mergeCell ref="G1000:H1000"/>
    <mergeCell ref="I1000:J1000"/>
    <mergeCell ref="K1000:L1000"/>
    <mergeCell ref="M1000:N1000"/>
    <mergeCell ref="A1002:B1002"/>
    <mergeCell ref="C1002:D1002"/>
    <mergeCell ref="E1002:F1002"/>
    <mergeCell ref="G1002:H1002"/>
    <mergeCell ref="I1002:J1002"/>
    <mergeCell ref="K1002:L1002"/>
    <mergeCell ref="M1002:N1002"/>
    <mergeCell ref="A1004:B1004"/>
    <mergeCell ref="C1004:D1004"/>
    <mergeCell ref="E1004:F1004"/>
    <mergeCell ref="G1004:H1004"/>
    <mergeCell ref="I1004:J1004"/>
    <mergeCell ref="K1004:L1004"/>
    <mergeCell ref="M1004:N1004"/>
    <mergeCell ref="A1006:B1006"/>
    <mergeCell ref="C1006:D1006"/>
    <mergeCell ref="E1006:F1006"/>
    <mergeCell ref="G1006:H1006"/>
    <mergeCell ref="I1006:J1006"/>
    <mergeCell ref="K1006:L1006"/>
    <mergeCell ref="M1006:N1006"/>
    <mergeCell ref="A1008:B1008"/>
    <mergeCell ref="C1008:D1008"/>
    <mergeCell ref="E1008:F1008"/>
    <mergeCell ref="G1008:H1008"/>
    <mergeCell ref="I1008:J1008"/>
    <mergeCell ref="K1008:L1008"/>
    <mergeCell ref="M1008:N1008"/>
    <mergeCell ref="A1010:B1010"/>
    <mergeCell ref="C1010:D1010"/>
    <mergeCell ref="E1010:F1010"/>
    <mergeCell ref="G1010:H1010"/>
    <mergeCell ref="I1010:J1010"/>
    <mergeCell ref="K1010:L1010"/>
    <mergeCell ref="M1010:N1010"/>
    <mergeCell ref="A1012:B1012"/>
    <mergeCell ref="C1012:D1012"/>
    <mergeCell ref="E1012:F1012"/>
    <mergeCell ref="G1012:H1012"/>
    <mergeCell ref="I1012:J1012"/>
    <mergeCell ref="K1012:L1012"/>
    <mergeCell ref="M1012:N1012"/>
    <mergeCell ref="A1014:B1014"/>
    <mergeCell ref="C1014:D1014"/>
    <mergeCell ref="E1014:F1014"/>
    <mergeCell ref="G1014:H1014"/>
    <mergeCell ref="I1014:J1014"/>
    <mergeCell ref="K1014:L1014"/>
    <mergeCell ref="M1014:N1014"/>
    <mergeCell ref="A1016:B1016"/>
    <mergeCell ref="C1016:D1016"/>
    <mergeCell ref="E1016:F1016"/>
    <mergeCell ref="G1016:H1016"/>
    <mergeCell ref="I1016:J1016"/>
    <mergeCell ref="K1016:L1016"/>
    <mergeCell ref="M1016:N1016"/>
    <mergeCell ref="A1018:B1018"/>
    <mergeCell ref="C1018:D1018"/>
    <mergeCell ref="E1018:F1018"/>
    <mergeCell ref="G1018:H1018"/>
    <mergeCell ref="I1018:J1018"/>
    <mergeCell ref="K1018:L1018"/>
    <mergeCell ref="M1018:N1018"/>
    <mergeCell ref="A1020:B1020"/>
    <mergeCell ref="C1020:D1020"/>
    <mergeCell ref="E1020:F1020"/>
    <mergeCell ref="G1020:H1020"/>
    <mergeCell ref="I1020:J1020"/>
    <mergeCell ref="K1020:L1020"/>
    <mergeCell ref="M1020:N1020"/>
    <mergeCell ref="A1022:B1022"/>
    <mergeCell ref="C1022:D1022"/>
    <mergeCell ref="E1022:F1022"/>
    <mergeCell ref="G1022:H1022"/>
    <mergeCell ref="I1022:J1022"/>
    <mergeCell ref="K1022:L1022"/>
    <mergeCell ref="M1022:N1022"/>
    <mergeCell ref="A1024:B1024"/>
    <mergeCell ref="C1024:D1024"/>
    <mergeCell ref="E1024:F1024"/>
    <mergeCell ref="G1024:H1024"/>
    <mergeCell ref="I1024:J1024"/>
    <mergeCell ref="K1024:L1024"/>
    <mergeCell ref="M1024:N1024"/>
    <mergeCell ref="A1026:B1026"/>
    <mergeCell ref="C1026:D1026"/>
    <mergeCell ref="E1026:F1026"/>
    <mergeCell ref="G1026:H1026"/>
    <mergeCell ref="I1026:J1026"/>
    <mergeCell ref="K1026:L1026"/>
    <mergeCell ref="M1026:N1026"/>
    <mergeCell ref="A1028:B1028"/>
    <mergeCell ref="C1028:D1028"/>
    <mergeCell ref="E1028:F1028"/>
    <mergeCell ref="G1028:H1028"/>
    <mergeCell ref="I1028:J1028"/>
    <mergeCell ref="K1028:L1028"/>
    <mergeCell ref="M1028:N1028"/>
    <mergeCell ref="A1029:B1029"/>
    <mergeCell ref="C1029:D1029"/>
    <mergeCell ref="E1029:F1029"/>
    <mergeCell ref="G1029:H1029"/>
    <mergeCell ref="I1029:J1029"/>
    <mergeCell ref="K1029:L1029"/>
    <mergeCell ref="M1029:N1029"/>
    <mergeCell ref="A1030:B1030"/>
    <mergeCell ref="C1030:D1030"/>
    <mergeCell ref="E1030:F1030"/>
    <mergeCell ref="G1030:H1030"/>
    <mergeCell ref="I1030:J1030"/>
    <mergeCell ref="K1030:L1030"/>
    <mergeCell ref="M1030:N1030"/>
    <mergeCell ref="A1032:N1032"/>
    <mergeCell ref="A1033:N1033"/>
    <mergeCell ref="A1034:B1034"/>
    <mergeCell ref="C1034:D1034"/>
    <mergeCell ref="E1034:F1034"/>
    <mergeCell ref="G1034:H1034"/>
    <mergeCell ref="I1034:J1034"/>
    <mergeCell ref="K1034:L1034"/>
    <mergeCell ref="M1034:N1034"/>
    <mergeCell ref="A1035:B1035"/>
    <mergeCell ref="C1035:D1035"/>
    <mergeCell ref="E1035:F1035"/>
    <mergeCell ref="G1035:H1035"/>
    <mergeCell ref="I1035:J1035"/>
    <mergeCell ref="K1035:L1035"/>
    <mergeCell ref="M1035:N1035"/>
    <mergeCell ref="A1037:B1037"/>
    <mergeCell ref="C1037:D1037"/>
    <mergeCell ref="E1037:F1037"/>
    <mergeCell ref="G1037:H1037"/>
    <mergeCell ref="I1037:J1037"/>
    <mergeCell ref="K1037:L1037"/>
    <mergeCell ref="M1037:N1037"/>
    <mergeCell ref="A1039:B1039"/>
    <mergeCell ref="C1039:D1039"/>
    <mergeCell ref="E1039:F1039"/>
    <mergeCell ref="G1039:H1039"/>
    <mergeCell ref="I1039:J1039"/>
    <mergeCell ref="K1039:L1039"/>
    <mergeCell ref="M1039:N1039"/>
    <mergeCell ref="A1041:B1041"/>
    <mergeCell ref="C1041:D1041"/>
    <mergeCell ref="E1041:F1041"/>
    <mergeCell ref="G1041:H1041"/>
    <mergeCell ref="I1041:J1041"/>
    <mergeCell ref="K1041:L1041"/>
    <mergeCell ref="M1041:N1041"/>
    <mergeCell ref="A1043:B1043"/>
    <mergeCell ref="C1043:D1043"/>
    <mergeCell ref="E1043:F1043"/>
    <mergeCell ref="G1043:H1043"/>
    <mergeCell ref="I1043:J1043"/>
    <mergeCell ref="K1043:L1043"/>
    <mergeCell ref="M1043:N1043"/>
    <mergeCell ref="A1045:B1045"/>
    <mergeCell ref="C1045:D1045"/>
    <mergeCell ref="E1045:F1045"/>
    <mergeCell ref="G1045:H1045"/>
    <mergeCell ref="I1045:J1045"/>
    <mergeCell ref="K1045:L1045"/>
    <mergeCell ref="M1045:N1045"/>
    <mergeCell ref="A1047:B1047"/>
    <mergeCell ref="C1047:D1047"/>
    <mergeCell ref="E1047:F1047"/>
    <mergeCell ref="G1047:H1047"/>
    <mergeCell ref="I1047:J1047"/>
    <mergeCell ref="K1047:L1047"/>
    <mergeCell ref="M1047:N1047"/>
    <mergeCell ref="A1049:B1049"/>
    <mergeCell ref="C1049:D1049"/>
    <mergeCell ref="E1049:F1049"/>
    <mergeCell ref="G1049:H1049"/>
    <mergeCell ref="I1049:J1049"/>
    <mergeCell ref="K1049:L1049"/>
    <mergeCell ref="M1049:N1049"/>
    <mergeCell ref="A1051:B1051"/>
    <mergeCell ref="C1051:D1051"/>
    <mergeCell ref="E1051:F1051"/>
    <mergeCell ref="G1051:H1051"/>
    <mergeCell ref="I1051:J1051"/>
    <mergeCell ref="K1051:L1051"/>
    <mergeCell ref="M1051:N1051"/>
    <mergeCell ref="A1053:B1053"/>
    <mergeCell ref="C1053:D1053"/>
    <mergeCell ref="E1053:F1053"/>
    <mergeCell ref="G1053:H1053"/>
    <mergeCell ref="I1053:J1053"/>
    <mergeCell ref="K1053:L1053"/>
    <mergeCell ref="M1053:N1053"/>
    <mergeCell ref="A1055:B1055"/>
    <mergeCell ref="C1055:D1055"/>
    <mergeCell ref="E1055:F1055"/>
    <mergeCell ref="G1055:H1055"/>
    <mergeCell ref="I1055:J1055"/>
    <mergeCell ref="K1055:L1055"/>
    <mergeCell ref="M1055:N1055"/>
    <mergeCell ref="A1057:B1057"/>
    <mergeCell ref="C1057:D1057"/>
    <mergeCell ref="E1057:F1057"/>
    <mergeCell ref="G1057:H1057"/>
    <mergeCell ref="I1057:J1057"/>
    <mergeCell ref="K1057:L1057"/>
    <mergeCell ref="M1057:N1057"/>
    <mergeCell ref="A1059:B1059"/>
    <mergeCell ref="C1059:D1059"/>
    <mergeCell ref="E1059:F1059"/>
    <mergeCell ref="G1059:H1059"/>
    <mergeCell ref="I1059:J1059"/>
    <mergeCell ref="K1059:L1059"/>
    <mergeCell ref="M1059:N1059"/>
    <mergeCell ref="A1061:B1061"/>
    <mergeCell ref="C1061:D1061"/>
    <mergeCell ref="E1061:F1061"/>
    <mergeCell ref="G1061:H1061"/>
    <mergeCell ref="I1061:J1061"/>
    <mergeCell ref="K1061:L1061"/>
    <mergeCell ref="M1061:N1061"/>
    <mergeCell ref="A1063:B1063"/>
    <mergeCell ref="C1063:D1063"/>
    <mergeCell ref="E1063:F1063"/>
    <mergeCell ref="G1063:H1063"/>
    <mergeCell ref="I1063:J1063"/>
    <mergeCell ref="K1063:L1063"/>
    <mergeCell ref="M1063:N1063"/>
    <mergeCell ref="A1065:B1065"/>
    <mergeCell ref="C1065:D1065"/>
    <mergeCell ref="E1065:F1065"/>
    <mergeCell ref="G1065:H1065"/>
    <mergeCell ref="I1065:J1065"/>
    <mergeCell ref="K1065:L1065"/>
    <mergeCell ref="M1065:N1065"/>
    <mergeCell ref="A1067:B1067"/>
    <mergeCell ref="C1067:D1067"/>
    <mergeCell ref="E1067:F1067"/>
    <mergeCell ref="G1067:H1067"/>
    <mergeCell ref="I1067:J1067"/>
    <mergeCell ref="K1067:L1067"/>
    <mergeCell ref="M1067:N1067"/>
    <mergeCell ref="A1069:B1069"/>
    <mergeCell ref="C1069:D1069"/>
    <mergeCell ref="E1069:F1069"/>
    <mergeCell ref="G1069:H1069"/>
    <mergeCell ref="I1069:J1069"/>
    <mergeCell ref="K1069:L1069"/>
    <mergeCell ref="M1069:N1069"/>
    <mergeCell ref="A1071:B1071"/>
    <mergeCell ref="C1071:D1071"/>
    <mergeCell ref="E1071:F1071"/>
    <mergeCell ref="G1071:H1071"/>
    <mergeCell ref="I1071:J1071"/>
    <mergeCell ref="K1071:L1071"/>
    <mergeCell ref="M1071:N1071"/>
    <mergeCell ref="A1072:B1072"/>
    <mergeCell ref="C1072:D1072"/>
    <mergeCell ref="E1072:F1072"/>
    <mergeCell ref="G1072:H1072"/>
    <mergeCell ref="I1072:J1072"/>
    <mergeCell ref="K1072:L1072"/>
    <mergeCell ref="M1072:N1072"/>
    <mergeCell ref="A1073:B1073"/>
    <mergeCell ref="C1073:D1073"/>
    <mergeCell ref="E1073:F1073"/>
    <mergeCell ref="G1073:H1073"/>
    <mergeCell ref="I1073:J1073"/>
    <mergeCell ref="K1073:L1073"/>
    <mergeCell ref="M1073:N1073"/>
    <mergeCell ref="A1075:N1075"/>
    <mergeCell ref="A1076:N1076"/>
    <mergeCell ref="A1077:B1077"/>
    <mergeCell ref="C1077:D1077"/>
    <mergeCell ref="E1077:F1077"/>
    <mergeCell ref="G1077:H1077"/>
    <mergeCell ref="I1077:J1077"/>
    <mergeCell ref="K1077:L1077"/>
    <mergeCell ref="M1077:N1077"/>
    <mergeCell ref="A1078:B1078"/>
    <mergeCell ref="C1078:D1078"/>
    <mergeCell ref="E1078:F1078"/>
    <mergeCell ref="G1078:H1078"/>
    <mergeCell ref="I1078:J1078"/>
    <mergeCell ref="K1078:L1078"/>
    <mergeCell ref="M1078:N1078"/>
    <mergeCell ref="A1080:B1080"/>
    <mergeCell ref="C1080:D1080"/>
    <mergeCell ref="E1080:F1080"/>
    <mergeCell ref="G1080:H1080"/>
    <mergeCell ref="I1080:J1080"/>
    <mergeCell ref="K1080:L1080"/>
    <mergeCell ref="M1080:N1080"/>
    <mergeCell ref="A1082:B1082"/>
    <mergeCell ref="C1082:D1082"/>
    <mergeCell ref="E1082:F1082"/>
    <mergeCell ref="G1082:H1082"/>
    <mergeCell ref="I1082:J1082"/>
    <mergeCell ref="K1082:L1082"/>
    <mergeCell ref="M1082:N1082"/>
    <mergeCell ref="A1084:B1084"/>
    <mergeCell ref="C1084:D1084"/>
    <mergeCell ref="E1084:F1084"/>
    <mergeCell ref="G1084:H1084"/>
    <mergeCell ref="I1084:J1084"/>
    <mergeCell ref="K1084:L1084"/>
    <mergeCell ref="M1084:N1084"/>
    <mergeCell ref="A1086:B1086"/>
    <mergeCell ref="C1086:D1086"/>
    <mergeCell ref="E1086:F1086"/>
    <mergeCell ref="G1086:H1086"/>
    <mergeCell ref="I1086:J1086"/>
    <mergeCell ref="K1086:L1086"/>
    <mergeCell ref="M1086:N1086"/>
    <mergeCell ref="A1088:B1088"/>
    <mergeCell ref="C1088:D1088"/>
    <mergeCell ref="E1088:F1088"/>
    <mergeCell ref="G1088:H1088"/>
    <mergeCell ref="I1088:J1088"/>
    <mergeCell ref="K1088:L1088"/>
    <mergeCell ref="M1088:N1088"/>
    <mergeCell ref="A1090:B1090"/>
    <mergeCell ref="C1090:D1090"/>
    <mergeCell ref="E1090:F1090"/>
    <mergeCell ref="G1090:H1090"/>
    <mergeCell ref="I1090:J1090"/>
    <mergeCell ref="K1090:L1090"/>
    <mergeCell ref="M1090:N1090"/>
    <mergeCell ref="A1092:B1092"/>
    <mergeCell ref="C1092:D1092"/>
    <mergeCell ref="E1092:F1092"/>
    <mergeCell ref="G1092:H1092"/>
    <mergeCell ref="I1092:J1092"/>
    <mergeCell ref="K1092:L1092"/>
    <mergeCell ref="M1092:N1092"/>
    <mergeCell ref="A1094:B1094"/>
    <mergeCell ref="C1094:D1094"/>
    <mergeCell ref="E1094:F1094"/>
    <mergeCell ref="G1094:H1094"/>
    <mergeCell ref="I1094:J1094"/>
    <mergeCell ref="K1094:L1094"/>
    <mergeCell ref="M1094:N1094"/>
    <mergeCell ref="A1096:B1096"/>
    <mergeCell ref="C1096:D1096"/>
    <mergeCell ref="E1096:F1096"/>
    <mergeCell ref="G1096:H1096"/>
    <mergeCell ref="I1096:J1096"/>
    <mergeCell ref="K1096:L1096"/>
    <mergeCell ref="M1096:N1096"/>
    <mergeCell ref="A1098:B1098"/>
    <mergeCell ref="C1098:D1098"/>
    <mergeCell ref="E1098:F1098"/>
    <mergeCell ref="G1098:H1098"/>
    <mergeCell ref="I1098:J1098"/>
    <mergeCell ref="K1098:L1098"/>
    <mergeCell ref="M1098:N1098"/>
    <mergeCell ref="A1100:B1100"/>
    <mergeCell ref="C1100:D1100"/>
    <mergeCell ref="E1100:F1100"/>
    <mergeCell ref="G1100:H1100"/>
    <mergeCell ref="I1100:J1100"/>
    <mergeCell ref="K1100:L1100"/>
    <mergeCell ref="M1100:N1100"/>
    <mergeCell ref="A1102:B1102"/>
    <mergeCell ref="C1102:D1102"/>
    <mergeCell ref="E1102:F1102"/>
    <mergeCell ref="G1102:H1102"/>
    <mergeCell ref="I1102:J1102"/>
    <mergeCell ref="K1102:L1102"/>
    <mergeCell ref="M1102:N1102"/>
    <mergeCell ref="A1104:B1104"/>
    <mergeCell ref="C1104:D1104"/>
    <mergeCell ref="E1104:F1104"/>
    <mergeCell ref="G1104:H1104"/>
    <mergeCell ref="I1104:J1104"/>
    <mergeCell ref="K1104:L1104"/>
    <mergeCell ref="M1104:N1104"/>
    <mergeCell ref="A1106:B1106"/>
    <mergeCell ref="C1106:D1106"/>
    <mergeCell ref="E1106:F1106"/>
    <mergeCell ref="G1106:H1106"/>
    <mergeCell ref="I1106:J1106"/>
    <mergeCell ref="K1106:L1106"/>
    <mergeCell ref="M1106:N1106"/>
    <mergeCell ref="A1108:B1108"/>
    <mergeCell ref="C1108:D1108"/>
    <mergeCell ref="E1108:F1108"/>
    <mergeCell ref="G1108:H1108"/>
    <mergeCell ref="I1108:J1108"/>
    <mergeCell ref="K1108:L1108"/>
    <mergeCell ref="M1108:N1108"/>
    <mergeCell ref="A1110:B1110"/>
    <mergeCell ref="C1110:D1110"/>
    <mergeCell ref="E1110:F1110"/>
    <mergeCell ref="G1110:H1110"/>
    <mergeCell ref="I1110:J1110"/>
    <mergeCell ref="K1110:L1110"/>
    <mergeCell ref="M1110:N1110"/>
    <mergeCell ref="A1112:B1112"/>
    <mergeCell ref="C1112:D1112"/>
    <mergeCell ref="E1112:F1112"/>
    <mergeCell ref="G1112:H1112"/>
    <mergeCell ref="I1112:J1112"/>
    <mergeCell ref="K1112:L1112"/>
    <mergeCell ref="M1112:N1112"/>
    <mergeCell ref="A1114:B1114"/>
    <mergeCell ref="C1114:D1114"/>
    <mergeCell ref="E1114:F1114"/>
    <mergeCell ref="G1114:H1114"/>
    <mergeCell ref="I1114:J1114"/>
    <mergeCell ref="K1114:L1114"/>
    <mergeCell ref="M1114:N1114"/>
    <mergeCell ref="A1115:B1115"/>
    <mergeCell ref="C1115:D1115"/>
    <mergeCell ref="E1115:F1115"/>
    <mergeCell ref="G1115:H1115"/>
    <mergeCell ref="I1115:J1115"/>
    <mergeCell ref="K1115:L1115"/>
    <mergeCell ref="M1115:N1115"/>
    <mergeCell ref="A1116:B1116"/>
    <mergeCell ref="C1116:D1116"/>
    <mergeCell ref="E1116:F1116"/>
    <mergeCell ref="G1116:H1116"/>
    <mergeCell ref="I1116:J1116"/>
    <mergeCell ref="K1116:L1116"/>
    <mergeCell ref="M1116:N1116"/>
    <mergeCell ref="A1118:N1118"/>
    <mergeCell ref="A1119:N1119"/>
    <mergeCell ref="A1120:B1120"/>
    <mergeCell ref="C1120:D1120"/>
    <mergeCell ref="E1120:F1120"/>
    <mergeCell ref="G1120:H1120"/>
    <mergeCell ref="I1120:J1120"/>
    <mergeCell ref="K1120:L1120"/>
    <mergeCell ref="M1120:N1120"/>
    <mergeCell ref="A1121:B1121"/>
    <mergeCell ref="C1121:D1121"/>
    <mergeCell ref="E1121:F1121"/>
    <mergeCell ref="G1121:H1121"/>
    <mergeCell ref="I1121:J1121"/>
    <mergeCell ref="K1121:L1121"/>
    <mergeCell ref="M1121:N1121"/>
    <mergeCell ref="A1123:B1123"/>
    <mergeCell ref="C1123:D1123"/>
    <mergeCell ref="E1123:F1123"/>
    <mergeCell ref="G1123:H1123"/>
    <mergeCell ref="I1123:J1123"/>
    <mergeCell ref="K1123:L1123"/>
    <mergeCell ref="M1123:N1123"/>
    <mergeCell ref="A1125:B1125"/>
    <mergeCell ref="C1125:D1125"/>
    <mergeCell ref="E1125:F1125"/>
    <mergeCell ref="G1125:H1125"/>
    <mergeCell ref="I1125:J1125"/>
    <mergeCell ref="K1125:L1125"/>
    <mergeCell ref="M1125:N1125"/>
    <mergeCell ref="A1127:B1127"/>
    <mergeCell ref="C1127:D1127"/>
    <mergeCell ref="E1127:F1127"/>
    <mergeCell ref="G1127:H1127"/>
    <mergeCell ref="I1127:J1127"/>
    <mergeCell ref="K1127:L1127"/>
    <mergeCell ref="M1127:N1127"/>
    <mergeCell ref="A1129:B1129"/>
    <mergeCell ref="C1129:D1129"/>
    <mergeCell ref="E1129:F1129"/>
    <mergeCell ref="G1129:H1129"/>
    <mergeCell ref="I1129:J1129"/>
    <mergeCell ref="K1129:L1129"/>
    <mergeCell ref="M1129:N1129"/>
    <mergeCell ref="A1131:B1131"/>
    <mergeCell ref="C1131:D1131"/>
    <mergeCell ref="E1131:F1131"/>
    <mergeCell ref="G1131:H1131"/>
    <mergeCell ref="I1131:J1131"/>
    <mergeCell ref="K1131:L1131"/>
    <mergeCell ref="M1131:N1131"/>
    <mergeCell ref="A1133:B1133"/>
    <mergeCell ref="C1133:D1133"/>
    <mergeCell ref="E1133:F1133"/>
    <mergeCell ref="G1133:H1133"/>
    <mergeCell ref="I1133:J1133"/>
    <mergeCell ref="K1133:L1133"/>
    <mergeCell ref="M1133:N1133"/>
    <mergeCell ref="A1135:B1135"/>
    <mergeCell ref="C1135:D1135"/>
    <mergeCell ref="E1135:F1135"/>
    <mergeCell ref="G1135:H1135"/>
    <mergeCell ref="I1135:J1135"/>
    <mergeCell ref="K1135:L1135"/>
    <mergeCell ref="M1135:N1135"/>
    <mergeCell ref="A1137:B1137"/>
    <mergeCell ref="C1137:D1137"/>
    <mergeCell ref="E1137:F1137"/>
    <mergeCell ref="G1137:H1137"/>
    <mergeCell ref="I1137:J1137"/>
    <mergeCell ref="K1137:L1137"/>
    <mergeCell ref="M1137:N1137"/>
    <mergeCell ref="A1139:B1139"/>
    <mergeCell ref="C1139:D1139"/>
    <mergeCell ref="E1139:F1139"/>
    <mergeCell ref="G1139:H1139"/>
    <mergeCell ref="I1139:J1139"/>
    <mergeCell ref="K1139:L1139"/>
    <mergeCell ref="M1139:N1139"/>
    <mergeCell ref="A1141:B1141"/>
    <mergeCell ref="C1141:D1141"/>
    <mergeCell ref="E1141:F1141"/>
    <mergeCell ref="G1141:H1141"/>
    <mergeCell ref="I1141:J1141"/>
    <mergeCell ref="K1141:L1141"/>
    <mergeCell ref="M1141:N1141"/>
    <mergeCell ref="A1143:B1143"/>
    <mergeCell ref="C1143:D1143"/>
    <mergeCell ref="E1143:F1143"/>
    <mergeCell ref="G1143:H1143"/>
    <mergeCell ref="I1143:J1143"/>
    <mergeCell ref="K1143:L1143"/>
    <mergeCell ref="M1143:N1143"/>
    <mergeCell ref="A1145:B1145"/>
    <mergeCell ref="C1145:D1145"/>
    <mergeCell ref="E1145:F1145"/>
    <mergeCell ref="G1145:H1145"/>
    <mergeCell ref="I1145:J1145"/>
    <mergeCell ref="K1145:L1145"/>
    <mergeCell ref="M1145:N1145"/>
    <mergeCell ref="A1147:B1147"/>
    <mergeCell ref="C1147:D1147"/>
    <mergeCell ref="E1147:F1147"/>
    <mergeCell ref="G1147:H1147"/>
    <mergeCell ref="I1147:J1147"/>
    <mergeCell ref="K1147:L1147"/>
    <mergeCell ref="M1147:N1147"/>
    <mergeCell ref="A1149:B1149"/>
    <mergeCell ref="C1149:D1149"/>
    <mergeCell ref="E1149:F1149"/>
    <mergeCell ref="G1149:H1149"/>
    <mergeCell ref="I1149:J1149"/>
    <mergeCell ref="K1149:L1149"/>
    <mergeCell ref="M1149:N1149"/>
    <mergeCell ref="A1151:B1151"/>
    <mergeCell ref="C1151:D1151"/>
    <mergeCell ref="E1151:F1151"/>
    <mergeCell ref="G1151:H1151"/>
    <mergeCell ref="I1151:J1151"/>
    <mergeCell ref="K1151:L1151"/>
    <mergeCell ref="M1151:N1151"/>
    <mergeCell ref="A1153:B1153"/>
    <mergeCell ref="C1153:D1153"/>
    <mergeCell ref="E1153:F1153"/>
    <mergeCell ref="G1153:H1153"/>
    <mergeCell ref="I1153:J1153"/>
    <mergeCell ref="K1153:L1153"/>
    <mergeCell ref="M1153:N1153"/>
    <mergeCell ref="A1155:B1155"/>
    <mergeCell ref="C1155:D1155"/>
    <mergeCell ref="E1155:F1155"/>
    <mergeCell ref="G1155:H1155"/>
    <mergeCell ref="I1155:J1155"/>
    <mergeCell ref="K1155:L1155"/>
    <mergeCell ref="M1155:N1155"/>
    <mergeCell ref="A1157:B1157"/>
    <mergeCell ref="C1157:D1157"/>
    <mergeCell ref="E1157:F1157"/>
    <mergeCell ref="G1157:H1157"/>
    <mergeCell ref="I1157:J1157"/>
    <mergeCell ref="K1157:L1157"/>
    <mergeCell ref="M1157:N1157"/>
    <mergeCell ref="A1158:B1158"/>
    <mergeCell ref="C1158:D1158"/>
    <mergeCell ref="E1158:F1158"/>
    <mergeCell ref="G1158:H1158"/>
    <mergeCell ref="I1158:J1158"/>
    <mergeCell ref="K1158:L1158"/>
    <mergeCell ref="M1158:N1158"/>
    <mergeCell ref="A1159:B1159"/>
    <mergeCell ref="C1159:D1159"/>
    <mergeCell ref="E1159:F1159"/>
    <mergeCell ref="G1159:H1159"/>
    <mergeCell ref="I1159:J1159"/>
    <mergeCell ref="K1159:L1159"/>
    <mergeCell ref="M1159:N1159"/>
    <mergeCell ref="A1161:N1161"/>
    <mergeCell ref="A1162:N1162"/>
    <mergeCell ref="A1163:B1163"/>
    <mergeCell ref="C1163:D1163"/>
    <mergeCell ref="E1163:F1163"/>
    <mergeCell ref="G1163:H1163"/>
    <mergeCell ref="I1163:J1163"/>
    <mergeCell ref="K1163:L1163"/>
    <mergeCell ref="M1163:N1163"/>
    <mergeCell ref="A1164:B1164"/>
    <mergeCell ref="C1164:D1164"/>
    <mergeCell ref="E1164:F1164"/>
    <mergeCell ref="G1164:H1164"/>
    <mergeCell ref="I1164:J1164"/>
    <mergeCell ref="K1164:L1164"/>
    <mergeCell ref="M1164:N1164"/>
    <mergeCell ref="A1166:B1166"/>
    <mergeCell ref="C1166:D1166"/>
    <mergeCell ref="E1166:F1166"/>
    <mergeCell ref="G1166:H1166"/>
    <mergeCell ref="I1166:J1166"/>
    <mergeCell ref="K1166:L1166"/>
    <mergeCell ref="M1166:N1166"/>
    <mergeCell ref="A1168:B1168"/>
    <mergeCell ref="C1168:D1168"/>
    <mergeCell ref="E1168:F1168"/>
    <mergeCell ref="G1168:H1168"/>
    <mergeCell ref="I1168:J1168"/>
    <mergeCell ref="K1168:L1168"/>
    <mergeCell ref="M1168:N1168"/>
    <mergeCell ref="A1170:B1170"/>
    <mergeCell ref="C1170:D1170"/>
    <mergeCell ref="E1170:F1170"/>
    <mergeCell ref="G1170:H1170"/>
    <mergeCell ref="I1170:J1170"/>
    <mergeCell ref="K1170:L1170"/>
    <mergeCell ref="M1170:N1170"/>
    <mergeCell ref="A1172:B1172"/>
    <mergeCell ref="C1172:D1172"/>
    <mergeCell ref="E1172:F1172"/>
    <mergeCell ref="G1172:H1172"/>
    <mergeCell ref="I1172:J1172"/>
    <mergeCell ref="K1172:L1172"/>
    <mergeCell ref="M1172:N1172"/>
    <mergeCell ref="A1174:B1174"/>
    <mergeCell ref="C1174:D1174"/>
    <mergeCell ref="E1174:F1174"/>
    <mergeCell ref="G1174:H1174"/>
    <mergeCell ref="I1174:J1174"/>
    <mergeCell ref="K1174:L1174"/>
    <mergeCell ref="M1174:N1174"/>
    <mergeCell ref="A1176:B1176"/>
    <mergeCell ref="C1176:D1176"/>
    <mergeCell ref="E1176:F1176"/>
    <mergeCell ref="G1176:H1176"/>
    <mergeCell ref="I1176:J1176"/>
    <mergeCell ref="K1176:L1176"/>
    <mergeCell ref="M1176:N1176"/>
    <mergeCell ref="A1178:B1178"/>
    <mergeCell ref="C1178:D1178"/>
    <mergeCell ref="E1178:F1178"/>
    <mergeCell ref="G1178:H1178"/>
    <mergeCell ref="I1178:J1178"/>
    <mergeCell ref="K1178:L1178"/>
    <mergeCell ref="M1178:N1178"/>
    <mergeCell ref="A1180:B1180"/>
    <mergeCell ref="C1180:D1180"/>
    <mergeCell ref="E1180:F1180"/>
    <mergeCell ref="G1180:H1180"/>
    <mergeCell ref="I1180:J1180"/>
    <mergeCell ref="K1180:L1180"/>
    <mergeCell ref="M1180:N1180"/>
    <mergeCell ref="A1182:B1182"/>
    <mergeCell ref="C1182:D1182"/>
    <mergeCell ref="E1182:F1182"/>
    <mergeCell ref="G1182:H1182"/>
    <mergeCell ref="I1182:J1182"/>
    <mergeCell ref="K1182:L1182"/>
    <mergeCell ref="M1182:N1182"/>
    <mergeCell ref="A1184:B1184"/>
    <mergeCell ref="C1184:D1184"/>
    <mergeCell ref="E1184:F1184"/>
    <mergeCell ref="G1184:H1184"/>
    <mergeCell ref="I1184:J1184"/>
    <mergeCell ref="K1184:L1184"/>
    <mergeCell ref="M1184:N1184"/>
    <mergeCell ref="A1186:B1186"/>
    <mergeCell ref="C1186:D1186"/>
    <mergeCell ref="E1186:F1186"/>
    <mergeCell ref="G1186:H1186"/>
    <mergeCell ref="I1186:J1186"/>
    <mergeCell ref="K1186:L1186"/>
    <mergeCell ref="M1186:N1186"/>
    <mergeCell ref="A1188:B1188"/>
    <mergeCell ref="C1188:D1188"/>
    <mergeCell ref="E1188:F1188"/>
    <mergeCell ref="G1188:H1188"/>
    <mergeCell ref="I1188:J1188"/>
    <mergeCell ref="K1188:L1188"/>
    <mergeCell ref="M1188:N1188"/>
    <mergeCell ref="A1190:B1190"/>
    <mergeCell ref="C1190:D1190"/>
    <mergeCell ref="E1190:F1190"/>
    <mergeCell ref="G1190:H1190"/>
    <mergeCell ref="I1190:J1190"/>
    <mergeCell ref="K1190:L1190"/>
    <mergeCell ref="M1190:N1190"/>
    <mergeCell ref="A1192:B1192"/>
    <mergeCell ref="C1192:D1192"/>
    <mergeCell ref="E1192:F1192"/>
    <mergeCell ref="G1192:H1192"/>
    <mergeCell ref="I1192:J1192"/>
    <mergeCell ref="K1192:L1192"/>
    <mergeCell ref="M1192:N1192"/>
    <mergeCell ref="A1194:B1194"/>
    <mergeCell ref="C1194:D1194"/>
    <mergeCell ref="E1194:F1194"/>
    <mergeCell ref="G1194:H1194"/>
    <mergeCell ref="I1194:J1194"/>
    <mergeCell ref="K1194:L1194"/>
    <mergeCell ref="M1194:N1194"/>
    <mergeCell ref="A1196:B1196"/>
    <mergeCell ref="C1196:D1196"/>
    <mergeCell ref="E1196:F1196"/>
    <mergeCell ref="G1196:H1196"/>
    <mergeCell ref="I1196:J1196"/>
    <mergeCell ref="K1196:L1196"/>
    <mergeCell ref="M1196:N1196"/>
    <mergeCell ref="A1198:B1198"/>
    <mergeCell ref="C1198:D1198"/>
    <mergeCell ref="E1198:F1198"/>
    <mergeCell ref="G1198:H1198"/>
    <mergeCell ref="I1198:J1198"/>
    <mergeCell ref="K1198:L1198"/>
    <mergeCell ref="M1198:N1198"/>
    <mergeCell ref="A1200:B1200"/>
    <mergeCell ref="C1200:D1200"/>
    <mergeCell ref="E1200:F1200"/>
    <mergeCell ref="G1200:H1200"/>
    <mergeCell ref="I1200:J1200"/>
    <mergeCell ref="K1200:L1200"/>
    <mergeCell ref="M1200:N1200"/>
    <mergeCell ref="A1201:B1201"/>
    <mergeCell ref="C1201:D1201"/>
    <mergeCell ref="E1201:F1201"/>
    <mergeCell ref="G1201:H1201"/>
    <mergeCell ref="I1201:J1201"/>
    <mergeCell ref="K1201:L1201"/>
    <mergeCell ref="M1201:N1201"/>
    <mergeCell ref="A1202:B1202"/>
    <mergeCell ref="C1202:D1202"/>
    <mergeCell ref="E1202:F1202"/>
    <mergeCell ref="G1202:H1202"/>
    <mergeCell ref="I1202:J1202"/>
    <mergeCell ref="K1202:L1202"/>
    <mergeCell ref="M1202:N1202"/>
    <mergeCell ref="A1204:N1204"/>
    <mergeCell ref="A1205:N1205"/>
    <mergeCell ref="A1206:B1206"/>
    <mergeCell ref="C1206:D1206"/>
    <mergeCell ref="E1206:F1206"/>
    <mergeCell ref="G1206:H1206"/>
    <mergeCell ref="I1206:J1206"/>
    <mergeCell ref="K1206:L1206"/>
    <mergeCell ref="M1206:N1206"/>
    <mergeCell ref="A1207:B1207"/>
    <mergeCell ref="C1207:D1207"/>
    <mergeCell ref="E1207:F1207"/>
    <mergeCell ref="G1207:H1207"/>
    <mergeCell ref="I1207:J1207"/>
    <mergeCell ref="K1207:L1207"/>
    <mergeCell ref="M1207:N1207"/>
    <mergeCell ref="A1209:B1209"/>
    <mergeCell ref="C1209:D1209"/>
    <mergeCell ref="E1209:F1209"/>
    <mergeCell ref="G1209:H1209"/>
    <mergeCell ref="I1209:J1209"/>
    <mergeCell ref="K1209:L1209"/>
    <mergeCell ref="M1209:N1209"/>
    <mergeCell ref="A1211:B1211"/>
    <mergeCell ref="C1211:D1211"/>
    <mergeCell ref="E1211:F1211"/>
    <mergeCell ref="G1211:H1211"/>
    <mergeCell ref="I1211:J1211"/>
    <mergeCell ref="K1211:L1211"/>
    <mergeCell ref="M1211:N1211"/>
    <mergeCell ref="A1213:B1213"/>
    <mergeCell ref="C1213:D1213"/>
    <mergeCell ref="E1213:F1213"/>
    <mergeCell ref="G1213:H1213"/>
    <mergeCell ref="I1213:J1213"/>
    <mergeCell ref="K1213:L1213"/>
    <mergeCell ref="M1213:N1213"/>
    <mergeCell ref="A1215:B1215"/>
    <mergeCell ref="C1215:D1215"/>
    <mergeCell ref="E1215:F1215"/>
    <mergeCell ref="G1215:H1215"/>
    <mergeCell ref="I1215:J1215"/>
    <mergeCell ref="K1215:L1215"/>
    <mergeCell ref="M1215:N1215"/>
    <mergeCell ref="A1217:B1217"/>
    <mergeCell ref="C1217:D1217"/>
    <mergeCell ref="E1217:F1217"/>
    <mergeCell ref="G1217:H1217"/>
    <mergeCell ref="I1217:J1217"/>
    <mergeCell ref="K1217:L1217"/>
    <mergeCell ref="M1217:N1217"/>
    <mergeCell ref="A1219:B1219"/>
    <mergeCell ref="C1219:D1219"/>
    <mergeCell ref="E1219:F1219"/>
    <mergeCell ref="G1219:H1219"/>
    <mergeCell ref="I1219:J1219"/>
    <mergeCell ref="K1219:L1219"/>
    <mergeCell ref="M1219:N1219"/>
    <mergeCell ref="A1221:B1221"/>
    <mergeCell ref="C1221:D1221"/>
    <mergeCell ref="E1221:F1221"/>
    <mergeCell ref="G1221:H1221"/>
    <mergeCell ref="I1221:J1221"/>
    <mergeCell ref="K1221:L1221"/>
    <mergeCell ref="M1221:N1221"/>
    <mergeCell ref="A1223:B1223"/>
    <mergeCell ref="C1223:D1223"/>
    <mergeCell ref="E1223:F1223"/>
    <mergeCell ref="G1223:H1223"/>
    <mergeCell ref="I1223:J1223"/>
    <mergeCell ref="K1223:L1223"/>
    <mergeCell ref="M1223:N1223"/>
    <mergeCell ref="A1225:B1225"/>
    <mergeCell ref="C1225:D1225"/>
    <mergeCell ref="E1225:F1225"/>
    <mergeCell ref="G1225:H1225"/>
    <mergeCell ref="I1225:J1225"/>
    <mergeCell ref="K1225:L1225"/>
    <mergeCell ref="M1225:N1225"/>
    <mergeCell ref="A1227:B1227"/>
    <mergeCell ref="C1227:D1227"/>
    <mergeCell ref="E1227:F1227"/>
    <mergeCell ref="G1227:H1227"/>
    <mergeCell ref="I1227:J1227"/>
    <mergeCell ref="K1227:L1227"/>
    <mergeCell ref="M1227:N1227"/>
    <mergeCell ref="A1229:B1229"/>
    <mergeCell ref="C1229:D1229"/>
    <mergeCell ref="E1229:F1229"/>
    <mergeCell ref="G1229:H1229"/>
    <mergeCell ref="I1229:J1229"/>
    <mergeCell ref="K1229:L1229"/>
    <mergeCell ref="M1229:N1229"/>
    <mergeCell ref="A1231:B1231"/>
    <mergeCell ref="C1231:D1231"/>
    <mergeCell ref="E1231:F1231"/>
    <mergeCell ref="G1231:H1231"/>
    <mergeCell ref="I1231:J1231"/>
    <mergeCell ref="K1231:L1231"/>
    <mergeCell ref="M1231:N1231"/>
    <mergeCell ref="A1233:B1233"/>
    <mergeCell ref="C1233:D1233"/>
    <mergeCell ref="E1233:F1233"/>
    <mergeCell ref="G1233:H1233"/>
    <mergeCell ref="I1233:J1233"/>
    <mergeCell ref="K1233:L1233"/>
    <mergeCell ref="M1233:N1233"/>
    <mergeCell ref="A1235:B1235"/>
    <mergeCell ref="C1235:D1235"/>
    <mergeCell ref="E1235:F1235"/>
    <mergeCell ref="G1235:H1235"/>
    <mergeCell ref="I1235:J1235"/>
    <mergeCell ref="K1235:L1235"/>
    <mergeCell ref="M1235:N1235"/>
    <mergeCell ref="A1237:B1237"/>
    <mergeCell ref="C1237:D1237"/>
    <mergeCell ref="E1237:F1237"/>
    <mergeCell ref="G1237:H1237"/>
    <mergeCell ref="I1237:J1237"/>
    <mergeCell ref="K1237:L1237"/>
    <mergeCell ref="M1237:N1237"/>
    <mergeCell ref="A1239:B1239"/>
    <mergeCell ref="C1239:D1239"/>
    <mergeCell ref="E1239:F1239"/>
    <mergeCell ref="G1239:H1239"/>
    <mergeCell ref="I1239:J1239"/>
    <mergeCell ref="K1239:L1239"/>
    <mergeCell ref="M1239:N1239"/>
    <mergeCell ref="A1241:B1241"/>
    <mergeCell ref="C1241:D1241"/>
    <mergeCell ref="E1241:F1241"/>
    <mergeCell ref="G1241:H1241"/>
    <mergeCell ref="I1241:J1241"/>
    <mergeCell ref="K1241:L1241"/>
    <mergeCell ref="M1241:N1241"/>
    <mergeCell ref="A1243:B1243"/>
    <mergeCell ref="C1243:D1243"/>
    <mergeCell ref="E1243:F1243"/>
    <mergeCell ref="G1243:H1243"/>
    <mergeCell ref="I1243:J1243"/>
    <mergeCell ref="K1243:L1243"/>
    <mergeCell ref="M1243:N1243"/>
    <mergeCell ref="A1244:B1244"/>
    <mergeCell ref="C1244:D1244"/>
    <mergeCell ref="E1244:F1244"/>
    <mergeCell ref="G1244:H1244"/>
    <mergeCell ref="I1244:J1244"/>
    <mergeCell ref="K1244:L1244"/>
    <mergeCell ref="M1244:N1244"/>
    <mergeCell ref="A1245:B1245"/>
    <mergeCell ref="C1245:D1245"/>
    <mergeCell ref="E1245:F1245"/>
    <mergeCell ref="G1245:H1245"/>
    <mergeCell ref="I1245:J1245"/>
    <mergeCell ref="K1245:L1245"/>
    <mergeCell ref="M1245:N1245"/>
    <mergeCell ref="A1247:N1247"/>
    <mergeCell ref="A1248:N1248"/>
    <mergeCell ref="A1249:B1249"/>
    <mergeCell ref="C1249:D1249"/>
    <mergeCell ref="E1249:F1249"/>
    <mergeCell ref="G1249:H1249"/>
    <mergeCell ref="I1249:J1249"/>
    <mergeCell ref="K1249:L1249"/>
    <mergeCell ref="M1249:N1249"/>
    <mergeCell ref="A1250:B1250"/>
    <mergeCell ref="C1250:D1250"/>
    <mergeCell ref="E1250:F1250"/>
    <mergeCell ref="G1250:H1250"/>
    <mergeCell ref="I1250:J1250"/>
    <mergeCell ref="K1250:L1250"/>
    <mergeCell ref="M1250:N1250"/>
    <mergeCell ref="A1252:B1252"/>
    <mergeCell ref="C1252:D1252"/>
    <mergeCell ref="E1252:F1252"/>
    <mergeCell ref="G1252:H1252"/>
    <mergeCell ref="I1252:J1252"/>
    <mergeCell ref="K1252:L1252"/>
    <mergeCell ref="M1252:N1252"/>
    <mergeCell ref="A1254:B1254"/>
    <mergeCell ref="C1254:D1254"/>
    <mergeCell ref="E1254:F1254"/>
    <mergeCell ref="G1254:H1254"/>
    <mergeCell ref="I1254:J1254"/>
    <mergeCell ref="K1254:L1254"/>
    <mergeCell ref="M1254:N1254"/>
    <mergeCell ref="A1256:B1256"/>
    <mergeCell ref="C1256:D1256"/>
    <mergeCell ref="E1256:F1256"/>
    <mergeCell ref="G1256:H1256"/>
    <mergeCell ref="I1256:J1256"/>
    <mergeCell ref="K1256:L1256"/>
    <mergeCell ref="M1256:N1256"/>
    <mergeCell ref="A1258:B1258"/>
    <mergeCell ref="C1258:D1258"/>
    <mergeCell ref="E1258:F1258"/>
    <mergeCell ref="G1258:H1258"/>
    <mergeCell ref="I1258:J1258"/>
    <mergeCell ref="K1258:L1258"/>
    <mergeCell ref="M1258:N1258"/>
    <mergeCell ref="A1260:B1260"/>
    <mergeCell ref="C1260:D1260"/>
    <mergeCell ref="E1260:F1260"/>
    <mergeCell ref="G1260:H1260"/>
    <mergeCell ref="I1260:J1260"/>
    <mergeCell ref="K1260:L1260"/>
    <mergeCell ref="M1260:N1260"/>
    <mergeCell ref="A1262:B1262"/>
    <mergeCell ref="C1262:D1262"/>
    <mergeCell ref="E1262:F1262"/>
    <mergeCell ref="G1262:H1262"/>
    <mergeCell ref="I1262:J1262"/>
    <mergeCell ref="K1262:L1262"/>
    <mergeCell ref="M1262:N1262"/>
    <mergeCell ref="A1264:B1264"/>
    <mergeCell ref="C1264:D1264"/>
    <mergeCell ref="E1264:F1264"/>
    <mergeCell ref="G1264:H1264"/>
    <mergeCell ref="I1264:J1264"/>
    <mergeCell ref="K1264:L1264"/>
    <mergeCell ref="M1264:N1264"/>
    <mergeCell ref="A1266:B1266"/>
    <mergeCell ref="C1266:D1266"/>
    <mergeCell ref="E1266:F1266"/>
    <mergeCell ref="G1266:H1266"/>
    <mergeCell ref="I1266:J1266"/>
    <mergeCell ref="K1266:L1266"/>
    <mergeCell ref="M1266:N1266"/>
    <mergeCell ref="A1268:B1268"/>
    <mergeCell ref="C1268:D1268"/>
    <mergeCell ref="E1268:F1268"/>
    <mergeCell ref="G1268:H1268"/>
    <mergeCell ref="I1268:J1268"/>
    <mergeCell ref="K1268:L1268"/>
    <mergeCell ref="M1268:N1268"/>
    <mergeCell ref="A1270:B1270"/>
    <mergeCell ref="C1270:D1270"/>
    <mergeCell ref="E1270:F1270"/>
    <mergeCell ref="G1270:H1270"/>
    <mergeCell ref="I1270:J1270"/>
    <mergeCell ref="K1270:L1270"/>
    <mergeCell ref="M1270:N1270"/>
    <mergeCell ref="A1272:B1272"/>
    <mergeCell ref="C1272:D1272"/>
    <mergeCell ref="E1272:F1272"/>
    <mergeCell ref="G1272:H1272"/>
    <mergeCell ref="I1272:J1272"/>
    <mergeCell ref="K1272:L1272"/>
    <mergeCell ref="M1272:N1272"/>
    <mergeCell ref="A1274:B1274"/>
    <mergeCell ref="C1274:D1274"/>
    <mergeCell ref="E1274:F1274"/>
    <mergeCell ref="G1274:H1274"/>
    <mergeCell ref="I1274:J1274"/>
    <mergeCell ref="K1274:L1274"/>
    <mergeCell ref="M1274:N1274"/>
    <mergeCell ref="A1276:B1276"/>
    <mergeCell ref="C1276:D1276"/>
    <mergeCell ref="E1276:F1276"/>
    <mergeCell ref="G1276:H1276"/>
    <mergeCell ref="I1276:J1276"/>
    <mergeCell ref="K1276:L1276"/>
    <mergeCell ref="M1276:N1276"/>
    <mergeCell ref="A1278:B1278"/>
    <mergeCell ref="C1278:D1278"/>
    <mergeCell ref="E1278:F1278"/>
    <mergeCell ref="G1278:H1278"/>
    <mergeCell ref="I1278:J1278"/>
    <mergeCell ref="K1278:L1278"/>
    <mergeCell ref="M1278:N1278"/>
    <mergeCell ref="A1280:B1280"/>
    <mergeCell ref="C1280:D1280"/>
    <mergeCell ref="E1280:F1280"/>
    <mergeCell ref="G1280:H1280"/>
    <mergeCell ref="I1280:J1280"/>
    <mergeCell ref="K1280:L1280"/>
    <mergeCell ref="M1280:N1280"/>
    <mergeCell ref="A1282:B1282"/>
    <mergeCell ref="C1282:D1282"/>
    <mergeCell ref="E1282:F1282"/>
    <mergeCell ref="G1282:H1282"/>
    <mergeCell ref="I1282:J1282"/>
    <mergeCell ref="K1282:L1282"/>
    <mergeCell ref="M1282:N1282"/>
    <mergeCell ref="A1284:B1284"/>
    <mergeCell ref="C1284:D1284"/>
    <mergeCell ref="E1284:F1284"/>
    <mergeCell ref="G1284:H1284"/>
    <mergeCell ref="I1284:J1284"/>
    <mergeCell ref="K1284:L1284"/>
    <mergeCell ref="M1284:N1284"/>
    <mergeCell ref="A1286:B1286"/>
    <mergeCell ref="C1286:D1286"/>
    <mergeCell ref="E1286:F1286"/>
    <mergeCell ref="G1286:H1286"/>
    <mergeCell ref="I1286:J1286"/>
    <mergeCell ref="K1286:L1286"/>
    <mergeCell ref="M1286:N1286"/>
    <mergeCell ref="A1287:B1287"/>
    <mergeCell ref="C1287:D1287"/>
    <mergeCell ref="E1287:F1287"/>
    <mergeCell ref="G1287:H1287"/>
    <mergeCell ref="I1287:J1287"/>
    <mergeCell ref="K1287:L1287"/>
    <mergeCell ref="M1287:N1287"/>
    <mergeCell ref="A1288:B1288"/>
    <mergeCell ref="C1288:D1288"/>
    <mergeCell ref="E1288:F1288"/>
    <mergeCell ref="G1288:H1288"/>
    <mergeCell ref="I1288:J1288"/>
    <mergeCell ref="K1288:L1288"/>
    <mergeCell ref="M1288:N1288"/>
    <mergeCell ref="A1290:N1290"/>
    <mergeCell ref="A1291:N1291"/>
    <mergeCell ref="A1292:B1292"/>
    <mergeCell ref="C1292:D1292"/>
    <mergeCell ref="E1292:F1292"/>
    <mergeCell ref="G1292:H1292"/>
    <mergeCell ref="I1292:J1292"/>
    <mergeCell ref="K1292:L1292"/>
    <mergeCell ref="M1292:N1292"/>
    <mergeCell ref="A1293:B1293"/>
    <mergeCell ref="C1293:D1293"/>
    <mergeCell ref="E1293:F1293"/>
    <mergeCell ref="G1293:H1293"/>
    <mergeCell ref="I1293:J1293"/>
    <mergeCell ref="K1293:L1293"/>
    <mergeCell ref="M1293:N1293"/>
    <mergeCell ref="A1295:B1295"/>
    <mergeCell ref="C1295:D1295"/>
    <mergeCell ref="E1295:F1295"/>
    <mergeCell ref="G1295:H1295"/>
    <mergeCell ref="I1295:J1295"/>
    <mergeCell ref="K1295:L1295"/>
    <mergeCell ref="M1295:N1295"/>
    <mergeCell ref="A1297:B1297"/>
    <mergeCell ref="C1297:D1297"/>
    <mergeCell ref="E1297:F1297"/>
    <mergeCell ref="G1297:H1297"/>
    <mergeCell ref="I1297:J1297"/>
    <mergeCell ref="K1297:L1297"/>
    <mergeCell ref="M1297:N1297"/>
    <mergeCell ref="A1299:B1299"/>
    <mergeCell ref="C1299:D1299"/>
    <mergeCell ref="E1299:F1299"/>
    <mergeCell ref="G1299:H1299"/>
    <mergeCell ref="I1299:J1299"/>
    <mergeCell ref="K1299:L1299"/>
    <mergeCell ref="M1299:N1299"/>
    <mergeCell ref="A1301:B1301"/>
    <mergeCell ref="C1301:D1301"/>
    <mergeCell ref="E1301:F1301"/>
    <mergeCell ref="G1301:H1301"/>
    <mergeCell ref="I1301:J1301"/>
    <mergeCell ref="K1301:L1301"/>
    <mergeCell ref="M1301:N1301"/>
    <mergeCell ref="A1303:B1303"/>
    <mergeCell ref="C1303:D1303"/>
    <mergeCell ref="E1303:F1303"/>
    <mergeCell ref="G1303:H1303"/>
    <mergeCell ref="I1303:J1303"/>
    <mergeCell ref="K1303:L1303"/>
    <mergeCell ref="M1303:N1303"/>
    <mergeCell ref="A1305:B1305"/>
    <mergeCell ref="C1305:D1305"/>
    <mergeCell ref="E1305:F1305"/>
    <mergeCell ref="G1305:H1305"/>
    <mergeCell ref="I1305:J1305"/>
    <mergeCell ref="K1305:L1305"/>
    <mergeCell ref="M1305:N1305"/>
    <mergeCell ref="A1307:B1307"/>
    <mergeCell ref="C1307:D1307"/>
    <mergeCell ref="E1307:F1307"/>
    <mergeCell ref="G1307:H1307"/>
    <mergeCell ref="I1307:J1307"/>
    <mergeCell ref="K1307:L1307"/>
    <mergeCell ref="M1307:N1307"/>
    <mergeCell ref="A1309:B1309"/>
    <mergeCell ref="C1309:D1309"/>
    <mergeCell ref="E1309:F1309"/>
    <mergeCell ref="G1309:H1309"/>
    <mergeCell ref="I1309:J1309"/>
    <mergeCell ref="K1309:L1309"/>
    <mergeCell ref="M1309:N1309"/>
    <mergeCell ref="A1311:B1311"/>
    <mergeCell ref="C1311:D1311"/>
    <mergeCell ref="E1311:F1311"/>
    <mergeCell ref="G1311:H1311"/>
    <mergeCell ref="I1311:J1311"/>
    <mergeCell ref="K1311:L1311"/>
    <mergeCell ref="M1311:N1311"/>
    <mergeCell ref="A1313:B1313"/>
    <mergeCell ref="C1313:D1313"/>
    <mergeCell ref="E1313:F1313"/>
    <mergeCell ref="G1313:H1313"/>
    <mergeCell ref="I1313:J1313"/>
    <mergeCell ref="K1313:L1313"/>
    <mergeCell ref="M1313:N1313"/>
    <mergeCell ref="A1315:B1315"/>
    <mergeCell ref="C1315:D1315"/>
    <mergeCell ref="E1315:F1315"/>
    <mergeCell ref="G1315:H1315"/>
    <mergeCell ref="I1315:J1315"/>
    <mergeCell ref="K1315:L1315"/>
    <mergeCell ref="M1315:N1315"/>
    <mergeCell ref="A1317:B1317"/>
    <mergeCell ref="C1317:D1317"/>
    <mergeCell ref="E1317:F1317"/>
    <mergeCell ref="G1317:H1317"/>
    <mergeCell ref="I1317:J1317"/>
    <mergeCell ref="K1317:L1317"/>
    <mergeCell ref="M1317:N1317"/>
    <mergeCell ref="A1319:B1319"/>
    <mergeCell ref="C1319:D1319"/>
    <mergeCell ref="E1319:F1319"/>
    <mergeCell ref="G1319:H1319"/>
    <mergeCell ref="I1319:J1319"/>
    <mergeCell ref="K1319:L1319"/>
    <mergeCell ref="M1319:N1319"/>
    <mergeCell ref="A1321:B1321"/>
    <mergeCell ref="C1321:D1321"/>
    <mergeCell ref="E1321:F1321"/>
    <mergeCell ref="G1321:H1321"/>
    <mergeCell ref="I1321:J1321"/>
    <mergeCell ref="K1321:L1321"/>
    <mergeCell ref="M1321:N1321"/>
    <mergeCell ref="A1323:B1323"/>
    <mergeCell ref="C1323:D1323"/>
    <mergeCell ref="E1323:F1323"/>
    <mergeCell ref="G1323:H1323"/>
    <mergeCell ref="I1323:J1323"/>
    <mergeCell ref="K1323:L1323"/>
    <mergeCell ref="M1323:N1323"/>
    <mergeCell ref="A1325:B1325"/>
    <mergeCell ref="C1325:D1325"/>
    <mergeCell ref="E1325:F1325"/>
    <mergeCell ref="G1325:H1325"/>
    <mergeCell ref="I1325:J1325"/>
    <mergeCell ref="K1325:L1325"/>
    <mergeCell ref="M1325:N1325"/>
    <mergeCell ref="A1327:B1327"/>
    <mergeCell ref="C1327:D1327"/>
    <mergeCell ref="E1327:F1327"/>
    <mergeCell ref="G1327:H1327"/>
    <mergeCell ref="I1327:J1327"/>
    <mergeCell ref="K1327:L1327"/>
    <mergeCell ref="M1327:N1327"/>
    <mergeCell ref="A1329:B1329"/>
    <mergeCell ref="C1329:D1329"/>
    <mergeCell ref="E1329:F1329"/>
    <mergeCell ref="G1329:H1329"/>
    <mergeCell ref="I1329:J1329"/>
    <mergeCell ref="K1329:L1329"/>
    <mergeCell ref="M1329:N1329"/>
    <mergeCell ref="A1330:B1330"/>
    <mergeCell ref="C1330:D1330"/>
    <mergeCell ref="E1330:F1330"/>
    <mergeCell ref="G1330:H1330"/>
    <mergeCell ref="I1330:J1330"/>
    <mergeCell ref="K1330:L1330"/>
    <mergeCell ref="M1330:N1330"/>
    <mergeCell ref="A1331:B1331"/>
    <mergeCell ref="C1331:D1331"/>
    <mergeCell ref="E1331:F1331"/>
    <mergeCell ref="G1331:H1331"/>
    <mergeCell ref="I1331:J1331"/>
    <mergeCell ref="K1331:L1331"/>
    <mergeCell ref="M1331:N1331"/>
    <mergeCell ref="A1333:N1333"/>
    <mergeCell ref="A1334:N1334"/>
    <mergeCell ref="A1335:B1335"/>
    <mergeCell ref="C1335:D1335"/>
    <mergeCell ref="E1335:F1335"/>
    <mergeCell ref="G1335:H1335"/>
    <mergeCell ref="I1335:J1335"/>
    <mergeCell ref="K1335:L1335"/>
    <mergeCell ref="M1335:N1335"/>
    <mergeCell ref="A1336:B1336"/>
    <mergeCell ref="C1336:D1336"/>
    <mergeCell ref="E1336:F1336"/>
    <mergeCell ref="G1336:H1336"/>
    <mergeCell ref="I1336:J1336"/>
    <mergeCell ref="K1336:L1336"/>
    <mergeCell ref="M1336:N1336"/>
    <mergeCell ref="A1338:B1338"/>
    <mergeCell ref="C1338:D1338"/>
    <mergeCell ref="E1338:F1338"/>
    <mergeCell ref="G1338:H1338"/>
    <mergeCell ref="I1338:J1338"/>
    <mergeCell ref="K1338:L1338"/>
    <mergeCell ref="M1338:N1338"/>
    <mergeCell ref="A1340:B1340"/>
    <mergeCell ref="C1340:D1340"/>
    <mergeCell ref="E1340:F1340"/>
    <mergeCell ref="G1340:H1340"/>
    <mergeCell ref="I1340:J1340"/>
    <mergeCell ref="K1340:L1340"/>
    <mergeCell ref="M1340:N1340"/>
    <mergeCell ref="A1342:B1342"/>
    <mergeCell ref="C1342:D1342"/>
    <mergeCell ref="E1342:F1342"/>
    <mergeCell ref="G1342:H1342"/>
    <mergeCell ref="I1342:J1342"/>
    <mergeCell ref="K1342:L1342"/>
    <mergeCell ref="M1342:N1342"/>
    <mergeCell ref="A1344:B1344"/>
    <mergeCell ref="C1344:D1344"/>
    <mergeCell ref="E1344:F1344"/>
    <mergeCell ref="G1344:H1344"/>
    <mergeCell ref="I1344:J1344"/>
    <mergeCell ref="K1344:L1344"/>
    <mergeCell ref="M1344:N1344"/>
    <mergeCell ref="A1346:B1346"/>
    <mergeCell ref="C1346:D1346"/>
    <mergeCell ref="E1346:F1346"/>
    <mergeCell ref="G1346:H1346"/>
    <mergeCell ref="I1346:J1346"/>
    <mergeCell ref="K1346:L1346"/>
    <mergeCell ref="M1346:N1346"/>
    <mergeCell ref="A1348:B1348"/>
    <mergeCell ref="C1348:D1348"/>
    <mergeCell ref="E1348:F1348"/>
    <mergeCell ref="G1348:H1348"/>
    <mergeCell ref="I1348:J1348"/>
    <mergeCell ref="K1348:L1348"/>
    <mergeCell ref="M1348:N1348"/>
    <mergeCell ref="A1350:B1350"/>
    <mergeCell ref="C1350:D1350"/>
    <mergeCell ref="E1350:F1350"/>
    <mergeCell ref="G1350:H1350"/>
    <mergeCell ref="I1350:J1350"/>
    <mergeCell ref="K1350:L1350"/>
    <mergeCell ref="M1350:N1350"/>
    <mergeCell ref="A1352:B1352"/>
    <mergeCell ref="C1352:D1352"/>
    <mergeCell ref="E1352:F1352"/>
    <mergeCell ref="G1352:H1352"/>
    <mergeCell ref="I1352:J1352"/>
    <mergeCell ref="K1352:L1352"/>
    <mergeCell ref="M1352:N1352"/>
    <mergeCell ref="A1354:B1354"/>
    <mergeCell ref="C1354:D1354"/>
    <mergeCell ref="E1354:F1354"/>
    <mergeCell ref="G1354:H1354"/>
    <mergeCell ref="I1354:J1354"/>
    <mergeCell ref="K1354:L1354"/>
    <mergeCell ref="M1354:N1354"/>
    <mergeCell ref="A1356:B1356"/>
    <mergeCell ref="C1356:D1356"/>
    <mergeCell ref="E1356:F1356"/>
    <mergeCell ref="G1356:H1356"/>
    <mergeCell ref="I1356:J1356"/>
    <mergeCell ref="K1356:L1356"/>
    <mergeCell ref="M1356:N1356"/>
    <mergeCell ref="A1358:B1358"/>
    <mergeCell ref="C1358:D1358"/>
    <mergeCell ref="E1358:F1358"/>
    <mergeCell ref="G1358:H1358"/>
    <mergeCell ref="I1358:J1358"/>
    <mergeCell ref="K1358:L1358"/>
    <mergeCell ref="M1358:N1358"/>
    <mergeCell ref="A1360:B1360"/>
    <mergeCell ref="C1360:D1360"/>
    <mergeCell ref="E1360:F1360"/>
    <mergeCell ref="G1360:H1360"/>
    <mergeCell ref="I1360:J1360"/>
    <mergeCell ref="K1360:L1360"/>
    <mergeCell ref="M1360:N1360"/>
    <mergeCell ref="A1362:B1362"/>
    <mergeCell ref="C1362:D1362"/>
    <mergeCell ref="E1362:F1362"/>
    <mergeCell ref="G1362:H1362"/>
    <mergeCell ref="I1362:J1362"/>
    <mergeCell ref="K1362:L1362"/>
    <mergeCell ref="M1362:N1362"/>
    <mergeCell ref="A1364:B1364"/>
    <mergeCell ref="C1364:D1364"/>
    <mergeCell ref="E1364:F1364"/>
    <mergeCell ref="G1364:H1364"/>
    <mergeCell ref="I1364:J1364"/>
    <mergeCell ref="K1364:L1364"/>
    <mergeCell ref="M1364:N1364"/>
    <mergeCell ref="A1366:B1366"/>
    <mergeCell ref="C1366:D1366"/>
    <mergeCell ref="E1366:F1366"/>
    <mergeCell ref="G1366:H1366"/>
    <mergeCell ref="I1366:J1366"/>
    <mergeCell ref="K1366:L1366"/>
    <mergeCell ref="M1366:N1366"/>
    <mergeCell ref="A1368:B1368"/>
    <mergeCell ref="C1368:D1368"/>
    <mergeCell ref="E1368:F1368"/>
    <mergeCell ref="G1368:H1368"/>
    <mergeCell ref="I1368:J1368"/>
    <mergeCell ref="K1368:L1368"/>
    <mergeCell ref="M1368:N1368"/>
    <mergeCell ref="A1370:B1370"/>
    <mergeCell ref="C1370:D1370"/>
    <mergeCell ref="E1370:F1370"/>
    <mergeCell ref="G1370:H1370"/>
    <mergeCell ref="I1370:J1370"/>
    <mergeCell ref="K1370:L1370"/>
    <mergeCell ref="M1370:N1370"/>
    <mergeCell ref="A1372:B1372"/>
    <mergeCell ref="C1372:D1372"/>
    <mergeCell ref="E1372:F1372"/>
    <mergeCell ref="G1372:H1372"/>
    <mergeCell ref="I1372:J1372"/>
    <mergeCell ref="K1372:L1372"/>
    <mergeCell ref="M1372:N1372"/>
    <mergeCell ref="A1373:B1373"/>
    <mergeCell ref="C1373:D1373"/>
    <mergeCell ref="E1373:F1373"/>
    <mergeCell ref="G1373:H1373"/>
    <mergeCell ref="I1373:J1373"/>
    <mergeCell ref="K1373:L1373"/>
    <mergeCell ref="M1373:N1373"/>
    <mergeCell ref="A1374:B1374"/>
    <mergeCell ref="C1374:D1374"/>
    <mergeCell ref="E1374:F1374"/>
    <mergeCell ref="G1374:H1374"/>
    <mergeCell ref="I1374:J1374"/>
    <mergeCell ref="K1374:L1374"/>
    <mergeCell ref="M1374:N1374"/>
    <mergeCell ref="A1376:N1376"/>
    <mergeCell ref="A1377:N1377"/>
    <mergeCell ref="A1378:B1378"/>
    <mergeCell ref="C1378:D1378"/>
    <mergeCell ref="E1378:F1378"/>
    <mergeCell ref="G1378:H1378"/>
    <mergeCell ref="I1378:J1378"/>
    <mergeCell ref="K1378:L1378"/>
    <mergeCell ref="M1378:N1378"/>
    <mergeCell ref="A1379:B1379"/>
    <mergeCell ref="C1379:D1379"/>
    <mergeCell ref="E1379:F1379"/>
    <mergeCell ref="G1379:H1379"/>
    <mergeCell ref="I1379:J1379"/>
    <mergeCell ref="K1379:L1379"/>
    <mergeCell ref="M1379:N1379"/>
    <mergeCell ref="A1381:B1381"/>
    <mergeCell ref="C1381:D1381"/>
    <mergeCell ref="E1381:F1381"/>
    <mergeCell ref="G1381:H1381"/>
    <mergeCell ref="I1381:J1381"/>
    <mergeCell ref="K1381:L1381"/>
    <mergeCell ref="M1381:N1381"/>
    <mergeCell ref="A1383:B1383"/>
    <mergeCell ref="C1383:D1383"/>
    <mergeCell ref="E1383:F1383"/>
    <mergeCell ref="G1383:H1383"/>
    <mergeCell ref="I1383:J1383"/>
    <mergeCell ref="K1383:L1383"/>
    <mergeCell ref="M1383:N1383"/>
    <mergeCell ref="A1385:B1385"/>
    <mergeCell ref="C1385:D1385"/>
    <mergeCell ref="E1385:F1385"/>
    <mergeCell ref="G1385:H1385"/>
    <mergeCell ref="I1385:J1385"/>
    <mergeCell ref="K1385:L1385"/>
    <mergeCell ref="M1385:N1385"/>
    <mergeCell ref="A1387:B1387"/>
    <mergeCell ref="C1387:D1387"/>
    <mergeCell ref="E1387:F1387"/>
    <mergeCell ref="G1387:H1387"/>
    <mergeCell ref="I1387:J1387"/>
    <mergeCell ref="K1387:L1387"/>
    <mergeCell ref="M1387:N1387"/>
    <mergeCell ref="A1389:B1389"/>
    <mergeCell ref="C1389:D1389"/>
    <mergeCell ref="E1389:F1389"/>
    <mergeCell ref="G1389:H1389"/>
    <mergeCell ref="I1389:J1389"/>
    <mergeCell ref="K1389:L1389"/>
    <mergeCell ref="M1389:N1389"/>
    <mergeCell ref="A1391:B1391"/>
    <mergeCell ref="C1391:D1391"/>
    <mergeCell ref="E1391:F1391"/>
    <mergeCell ref="G1391:H1391"/>
    <mergeCell ref="I1391:J1391"/>
    <mergeCell ref="K1391:L1391"/>
    <mergeCell ref="M1391:N1391"/>
    <mergeCell ref="A1393:B1393"/>
    <mergeCell ref="C1393:D1393"/>
    <mergeCell ref="E1393:F1393"/>
    <mergeCell ref="G1393:H1393"/>
    <mergeCell ref="I1393:J1393"/>
    <mergeCell ref="K1393:L1393"/>
    <mergeCell ref="M1393:N1393"/>
    <mergeCell ref="A1395:B1395"/>
    <mergeCell ref="C1395:D1395"/>
    <mergeCell ref="E1395:F1395"/>
    <mergeCell ref="G1395:H1395"/>
    <mergeCell ref="I1395:J1395"/>
    <mergeCell ref="K1395:L1395"/>
    <mergeCell ref="M1395:N1395"/>
    <mergeCell ref="A1397:B1397"/>
    <mergeCell ref="C1397:D1397"/>
    <mergeCell ref="E1397:F1397"/>
    <mergeCell ref="G1397:H1397"/>
    <mergeCell ref="I1397:J1397"/>
    <mergeCell ref="K1397:L1397"/>
    <mergeCell ref="M1397:N1397"/>
    <mergeCell ref="A1399:B1399"/>
    <mergeCell ref="C1399:D1399"/>
    <mergeCell ref="E1399:F1399"/>
    <mergeCell ref="G1399:H1399"/>
    <mergeCell ref="I1399:J1399"/>
    <mergeCell ref="K1399:L1399"/>
    <mergeCell ref="M1399:N1399"/>
    <mergeCell ref="A1401:B1401"/>
    <mergeCell ref="C1401:D1401"/>
    <mergeCell ref="E1401:F1401"/>
    <mergeCell ref="G1401:H1401"/>
    <mergeCell ref="I1401:J1401"/>
    <mergeCell ref="K1401:L1401"/>
    <mergeCell ref="M1401:N1401"/>
    <mergeCell ref="A1403:B1403"/>
    <mergeCell ref="C1403:D1403"/>
    <mergeCell ref="E1403:F1403"/>
    <mergeCell ref="G1403:H1403"/>
    <mergeCell ref="I1403:J1403"/>
    <mergeCell ref="K1403:L1403"/>
    <mergeCell ref="M1403:N1403"/>
    <mergeCell ref="A1405:B1405"/>
    <mergeCell ref="C1405:D1405"/>
    <mergeCell ref="E1405:F1405"/>
    <mergeCell ref="G1405:H1405"/>
    <mergeCell ref="I1405:J1405"/>
    <mergeCell ref="K1405:L1405"/>
    <mergeCell ref="M1405:N1405"/>
    <mergeCell ref="A1407:B1407"/>
    <mergeCell ref="C1407:D1407"/>
    <mergeCell ref="E1407:F1407"/>
    <mergeCell ref="G1407:H1407"/>
    <mergeCell ref="I1407:J1407"/>
    <mergeCell ref="K1407:L1407"/>
    <mergeCell ref="M1407:N1407"/>
    <mergeCell ref="A1409:B1409"/>
    <mergeCell ref="C1409:D1409"/>
    <mergeCell ref="E1409:F1409"/>
    <mergeCell ref="G1409:H1409"/>
    <mergeCell ref="I1409:J1409"/>
    <mergeCell ref="K1409:L1409"/>
    <mergeCell ref="M1409:N1409"/>
    <mergeCell ref="A1411:B1411"/>
    <mergeCell ref="C1411:D1411"/>
    <mergeCell ref="E1411:F1411"/>
    <mergeCell ref="G1411:H1411"/>
    <mergeCell ref="I1411:J1411"/>
    <mergeCell ref="K1411:L1411"/>
    <mergeCell ref="M1411:N1411"/>
    <mergeCell ref="A1413:B1413"/>
    <mergeCell ref="C1413:D1413"/>
    <mergeCell ref="E1413:F1413"/>
    <mergeCell ref="G1413:H1413"/>
    <mergeCell ref="I1413:J1413"/>
    <mergeCell ref="K1413:L1413"/>
    <mergeCell ref="M1413:N1413"/>
    <mergeCell ref="A1415:B1415"/>
    <mergeCell ref="C1415:D1415"/>
    <mergeCell ref="E1415:F1415"/>
    <mergeCell ref="G1415:H1415"/>
    <mergeCell ref="I1415:J1415"/>
    <mergeCell ref="K1415:L1415"/>
    <mergeCell ref="M1415:N1415"/>
    <mergeCell ref="A1416:B1416"/>
    <mergeCell ref="C1416:D1416"/>
    <mergeCell ref="E1416:F1416"/>
    <mergeCell ref="G1416:H1416"/>
    <mergeCell ref="I1416:J1416"/>
    <mergeCell ref="K1416:L1416"/>
    <mergeCell ref="M1416:N1416"/>
    <mergeCell ref="A1417:B1417"/>
    <mergeCell ref="C1417:D1417"/>
    <mergeCell ref="E1417:F1417"/>
    <mergeCell ref="G1417:H1417"/>
    <mergeCell ref="I1417:J1417"/>
    <mergeCell ref="K1417:L1417"/>
    <mergeCell ref="M1417:N1417"/>
    <mergeCell ref="A1419:N1419"/>
    <mergeCell ref="A1420:N1420"/>
    <mergeCell ref="A1421:B1421"/>
    <mergeCell ref="C1421:D1421"/>
    <mergeCell ref="E1421:F1421"/>
    <mergeCell ref="G1421:H1421"/>
    <mergeCell ref="I1421:J1421"/>
    <mergeCell ref="K1421:L1421"/>
    <mergeCell ref="M1421:N1421"/>
    <mergeCell ref="A1422:B1422"/>
    <mergeCell ref="C1422:D1422"/>
    <mergeCell ref="E1422:F1422"/>
    <mergeCell ref="G1422:H1422"/>
    <mergeCell ref="I1422:J1422"/>
    <mergeCell ref="K1422:L1422"/>
    <mergeCell ref="M1422:N1422"/>
    <mergeCell ref="A1424:B1424"/>
    <mergeCell ref="C1424:D1424"/>
    <mergeCell ref="E1424:F1424"/>
    <mergeCell ref="G1424:H1424"/>
    <mergeCell ref="I1424:J1424"/>
    <mergeCell ref="K1424:L1424"/>
    <mergeCell ref="M1424:N1424"/>
    <mergeCell ref="A1426:B1426"/>
    <mergeCell ref="C1426:D1426"/>
    <mergeCell ref="E1426:F1426"/>
    <mergeCell ref="G1426:H1426"/>
    <mergeCell ref="I1426:J1426"/>
    <mergeCell ref="K1426:L1426"/>
    <mergeCell ref="M1426:N1426"/>
    <mergeCell ref="A1428:B1428"/>
    <mergeCell ref="C1428:D1428"/>
    <mergeCell ref="E1428:F1428"/>
    <mergeCell ref="G1428:H1428"/>
    <mergeCell ref="I1428:J1428"/>
    <mergeCell ref="K1428:L1428"/>
    <mergeCell ref="M1428:N1428"/>
    <mergeCell ref="A1430:B1430"/>
    <mergeCell ref="C1430:D1430"/>
    <mergeCell ref="E1430:F1430"/>
    <mergeCell ref="G1430:H1430"/>
    <mergeCell ref="I1430:J1430"/>
    <mergeCell ref="K1430:L1430"/>
    <mergeCell ref="M1430:N1430"/>
    <mergeCell ref="A1432:B1432"/>
    <mergeCell ref="C1432:D1432"/>
    <mergeCell ref="E1432:F1432"/>
    <mergeCell ref="G1432:H1432"/>
    <mergeCell ref="I1432:J1432"/>
    <mergeCell ref="K1432:L1432"/>
    <mergeCell ref="M1432:N1432"/>
    <mergeCell ref="A1434:B1434"/>
    <mergeCell ref="C1434:D1434"/>
    <mergeCell ref="E1434:F1434"/>
    <mergeCell ref="G1434:H1434"/>
    <mergeCell ref="I1434:J1434"/>
    <mergeCell ref="K1434:L1434"/>
    <mergeCell ref="M1434:N1434"/>
    <mergeCell ref="A1436:B1436"/>
    <mergeCell ref="C1436:D1436"/>
    <mergeCell ref="E1436:F1436"/>
    <mergeCell ref="G1436:H1436"/>
    <mergeCell ref="I1436:J1436"/>
    <mergeCell ref="K1436:L1436"/>
    <mergeCell ref="M1436:N1436"/>
    <mergeCell ref="A1438:B1438"/>
    <mergeCell ref="C1438:D1438"/>
    <mergeCell ref="E1438:F1438"/>
    <mergeCell ref="G1438:H1438"/>
    <mergeCell ref="I1438:J1438"/>
    <mergeCell ref="K1438:L1438"/>
    <mergeCell ref="M1438:N1438"/>
    <mergeCell ref="A1440:B1440"/>
    <mergeCell ref="C1440:D1440"/>
    <mergeCell ref="E1440:F1440"/>
    <mergeCell ref="G1440:H1440"/>
    <mergeCell ref="I1440:J1440"/>
    <mergeCell ref="K1440:L1440"/>
    <mergeCell ref="M1440:N1440"/>
    <mergeCell ref="A1442:B1442"/>
    <mergeCell ref="C1442:D1442"/>
    <mergeCell ref="E1442:F1442"/>
    <mergeCell ref="G1442:H1442"/>
    <mergeCell ref="I1442:J1442"/>
    <mergeCell ref="K1442:L1442"/>
    <mergeCell ref="M1442:N1442"/>
    <mergeCell ref="A1444:B1444"/>
    <mergeCell ref="C1444:D1444"/>
    <mergeCell ref="E1444:F1444"/>
    <mergeCell ref="G1444:H1444"/>
    <mergeCell ref="I1444:J1444"/>
    <mergeCell ref="K1444:L1444"/>
    <mergeCell ref="M1444:N1444"/>
    <mergeCell ref="A1446:B1446"/>
    <mergeCell ref="C1446:D1446"/>
    <mergeCell ref="E1446:F1446"/>
    <mergeCell ref="G1446:H1446"/>
    <mergeCell ref="I1446:J1446"/>
    <mergeCell ref="K1446:L1446"/>
    <mergeCell ref="M1446:N1446"/>
    <mergeCell ref="A1448:B1448"/>
    <mergeCell ref="C1448:D1448"/>
    <mergeCell ref="E1448:F1448"/>
    <mergeCell ref="G1448:H1448"/>
    <mergeCell ref="I1448:J1448"/>
    <mergeCell ref="K1448:L1448"/>
    <mergeCell ref="M1448:N1448"/>
    <mergeCell ref="A1450:B1450"/>
    <mergeCell ref="C1450:D1450"/>
    <mergeCell ref="E1450:F1450"/>
    <mergeCell ref="G1450:H1450"/>
    <mergeCell ref="I1450:J1450"/>
    <mergeCell ref="K1450:L1450"/>
    <mergeCell ref="M1450:N1450"/>
    <mergeCell ref="A1452:B1452"/>
    <mergeCell ref="C1452:D1452"/>
    <mergeCell ref="E1452:F1452"/>
    <mergeCell ref="G1452:H1452"/>
    <mergeCell ref="I1452:J1452"/>
    <mergeCell ref="K1452:L1452"/>
    <mergeCell ref="M1452:N1452"/>
    <mergeCell ref="A1454:B1454"/>
    <mergeCell ref="C1454:D1454"/>
    <mergeCell ref="E1454:F1454"/>
    <mergeCell ref="G1454:H1454"/>
    <mergeCell ref="I1454:J1454"/>
    <mergeCell ref="K1454:L1454"/>
    <mergeCell ref="M1454:N1454"/>
    <mergeCell ref="A1456:B1456"/>
    <mergeCell ref="C1456:D1456"/>
    <mergeCell ref="E1456:F1456"/>
    <mergeCell ref="G1456:H1456"/>
    <mergeCell ref="I1456:J1456"/>
    <mergeCell ref="K1456:L1456"/>
    <mergeCell ref="M1456:N1456"/>
    <mergeCell ref="A1458:B1458"/>
    <mergeCell ref="C1458:D1458"/>
    <mergeCell ref="E1458:F1458"/>
    <mergeCell ref="G1458:H1458"/>
    <mergeCell ref="I1458:J1458"/>
    <mergeCell ref="K1458:L1458"/>
    <mergeCell ref="M1458:N1458"/>
    <mergeCell ref="A1459:B1459"/>
    <mergeCell ref="C1459:D1459"/>
    <mergeCell ref="E1459:F1459"/>
    <mergeCell ref="G1459:H1459"/>
    <mergeCell ref="I1459:J1459"/>
    <mergeCell ref="K1459:L1459"/>
    <mergeCell ref="M1459:N1459"/>
    <mergeCell ref="A1460:B1460"/>
    <mergeCell ref="C1460:D1460"/>
    <mergeCell ref="E1460:F1460"/>
    <mergeCell ref="G1460:H1460"/>
    <mergeCell ref="I1460:J1460"/>
    <mergeCell ref="K1460:L1460"/>
    <mergeCell ref="M1460:N1460"/>
    <mergeCell ref="A1462:N1462"/>
    <mergeCell ref="A1463:N1463"/>
    <mergeCell ref="A1464:B1464"/>
    <mergeCell ref="C1464:D1464"/>
    <mergeCell ref="E1464:F1464"/>
    <mergeCell ref="G1464:H1464"/>
    <mergeCell ref="I1464:J1464"/>
    <mergeCell ref="K1464:L1464"/>
    <mergeCell ref="M1464:N1464"/>
    <mergeCell ref="A1465:B1465"/>
    <mergeCell ref="C1465:D1465"/>
    <mergeCell ref="E1465:F1465"/>
    <mergeCell ref="G1465:H1465"/>
    <mergeCell ref="I1465:J1465"/>
    <mergeCell ref="K1465:L1465"/>
    <mergeCell ref="M1465:N1465"/>
    <mergeCell ref="A1467:B1467"/>
    <mergeCell ref="C1467:D1467"/>
    <mergeCell ref="E1467:F1467"/>
    <mergeCell ref="G1467:H1467"/>
    <mergeCell ref="I1467:J1467"/>
    <mergeCell ref="K1467:L1467"/>
    <mergeCell ref="M1467:N1467"/>
    <mergeCell ref="A1469:B1469"/>
    <mergeCell ref="C1469:D1469"/>
    <mergeCell ref="E1469:F1469"/>
    <mergeCell ref="G1469:H1469"/>
    <mergeCell ref="I1469:J1469"/>
    <mergeCell ref="K1469:L1469"/>
    <mergeCell ref="M1469:N1469"/>
    <mergeCell ref="A1471:B1471"/>
    <mergeCell ref="C1471:D1471"/>
    <mergeCell ref="E1471:F1471"/>
    <mergeCell ref="G1471:H1471"/>
    <mergeCell ref="I1471:J1471"/>
    <mergeCell ref="K1471:L1471"/>
    <mergeCell ref="M1471:N1471"/>
    <mergeCell ref="A1473:B1473"/>
    <mergeCell ref="C1473:D1473"/>
    <mergeCell ref="E1473:F1473"/>
    <mergeCell ref="G1473:H1473"/>
    <mergeCell ref="I1473:J1473"/>
    <mergeCell ref="K1473:L1473"/>
    <mergeCell ref="M1473:N1473"/>
    <mergeCell ref="A1475:B1475"/>
    <mergeCell ref="C1475:D1475"/>
    <mergeCell ref="E1475:F1475"/>
    <mergeCell ref="G1475:H1475"/>
    <mergeCell ref="I1475:J1475"/>
    <mergeCell ref="K1475:L1475"/>
    <mergeCell ref="M1475:N1475"/>
    <mergeCell ref="A1477:B1477"/>
    <mergeCell ref="C1477:D1477"/>
    <mergeCell ref="E1477:F1477"/>
    <mergeCell ref="G1477:H1477"/>
    <mergeCell ref="I1477:J1477"/>
    <mergeCell ref="K1477:L1477"/>
    <mergeCell ref="M1477:N1477"/>
    <mergeCell ref="A1479:B1479"/>
    <mergeCell ref="C1479:D1479"/>
    <mergeCell ref="E1479:F1479"/>
    <mergeCell ref="G1479:H1479"/>
    <mergeCell ref="I1479:J1479"/>
    <mergeCell ref="K1479:L1479"/>
    <mergeCell ref="M1479:N1479"/>
    <mergeCell ref="A1481:B1481"/>
    <mergeCell ref="C1481:D1481"/>
    <mergeCell ref="E1481:F1481"/>
    <mergeCell ref="G1481:H1481"/>
    <mergeCell ref="I1481:J1481"/>
    <mergeCell ref="K1481:L1481"/>
    <mergeCell ref="M1481:N1481"/>
    <mergeCell ref="A1483:B1483"/>
    <mergeCell ref="C1483:D1483"/>
    <mergeCell ref="E1483:F1483"/>
    <mergeCell ref="G1483:H1483"/>
    <mergeCell ref="I1483:J1483"/>
    <mergeCell ref="K1483:L1483"/>
    <mergeCell ref="M1483:N1483"/>
    <mergeCell ref="A1485:B1485"/>
    <mergeCell ref="C1485:D1485"/>
    <mergeCell ref="E1485:F1485"/>
    <mergeCell ref="G1485:H1485"/>
    <mergeCell ref="I1485:J1485"/>
    <mergeCell ref="K1485:L1485"/>
    <mergeCell ref="M1485:N1485"/>
    <mergeCell ref="A1487:B1487"/>
    <mergeCell ref="C1487:D1487"/>
    <mergeCell ref="E1487:F1487"/>
    <mergeCell ref="G1487:H1487"/>
    <mergeCell ref="I1487:J1487"/>
    <mergeCell ref="K1487:L1487"/>
    <mergeCell ref="M1487:N1487"/>
    <mergeCell ref="A1489:B1489"/>
    <mergeCell ref="C1489:D1489"/>
    <mergeCell ref="E1489:F1489"/>
    <mergeCell ref="G1489:H1489"/>
    <mergeCell ref="I1489:J1489"/>
    <mergeCell ref="K1489:L1489"/>
    <mergeCell ref="M1489:N1489"/>
    <mergeCell ref="A1491:B1491"/>
    <mergeCell ref="C1491:D1491"/>
    <mergeCell ref="E1491:F1491"/>
    <mergeCell ref="G1491:H1491"/>
    <mergeCell ref="I1491:J1491"/>
    <mergeCell ref="K1491:L1491"/>
    <mergeCell ref="M1491:N1491"/>
    <mergeCell ref="A1493:B1493"/>
    <mergeCell ref="C1493:D1493"/>
    <mergeCell ref="E1493:F1493"/>
    <mergeCell ref="G1493:H1493"/>
    <mergeCell ref="I1493:J1493"/>
    <mergeCell ref="K1493:L1493"/>
    <mergeCell ref="M1493:N1493"/>
    <mergeCell ref="A1495:B1495"/>
    <mergeCell ref="C1495:D1495"/>
    <mergeCell ref="E1495:F1495"/>
    <mergeCell ref="G1495:H1495"/>
    <mergeCell ref="I1495:J1495"/>
    <mergeCell ref="K1495:L1495"/>
    <mergeCell ref="M1495:N1495"/>
    <mergeCell ref="A1497:B1497"/>
    <mergeCell ref="C1497:D1497"/>
    <mergeCell ref="E1497:F1497"/>
    <mergeCell ref="G1497:H1497"/>
    <mergeCell ref="I1497:J1497"/>
    <mergeCell ref="K1497:L1497"/>
    <mergeCell ref="M1497:N1497"/>
    <mergeCell ref="A1499:B1499"/>
    <mergeCell ref="C1499:D1499"/>
    <mergeCell ref="E1499:F1499"/>
    <mergeCell ref="G1499:H1499"/>
    <mergeCell ref="I1499:J1499"/>
    <mergeCell ref="K1499:L1499"/>
    <mergeCell ref="M1499:N1499"/>
    <mergeCell ref="A1501:B1501"/>
    <mergeCell ref="C1501:D1501"/>
    <mergeCell ref="E1501:F1501"/>
    <mergeCell ref="G1501:H1501"/>
    <mergeCell ref="I1501:J1501"/>
    <mergeCell ref="K1501:L1501"/>
    <mergeCell ref="M1501:N1501"/>
    <mergeCell ref="A1502:B1502"/>
    <mergeCell ref="C1502:D1502"/>
    <mergeCell ref="E1502:F1502"/>
    <mergeCell ref="G1502:H1502"/>
    <mergeCell ref="I1502:J1502"/>
    <mergeCell ref="K1502:L1502"/>
    <mergeCell ref="M1502:N1502"/>
    <mergeCell ref="A1503:B1503"/>
    <mergeCell ref="C1503:D1503"/>
    <mergeCell ref="E1503:F1503"/>
    <mergeCell ref="G1503:H1503"/>
    <mergeCell ref="I1503:J1503"/>
    <mergeCell ref="K1503:L1503"/>
    <mergeCell ref="M1503:N1503"/>
    <mergeCell ref="A1505:N1505"/>
    <mergeCell ref="A1506:N1506"/>
    <mergeCell ref="A1507:B1507"/>
    <mergeCell ref="C1507:D1507"/>
    <mergeCell ref="E1507:F1507"/>
    <mergeCell ref="G1507:H1507"/>
    <mergeCell ref="I1507:J1507"/>
    <mergeCell ref="K1507:L1507"/>
    <mergeCell ref="M1507:N1507"/>
    <mergeCell ref="A1508:B1508"/>
    <mergeCell ref="C1508:D1508"/>
    <mergeCell ref="E1508:F1508"/>
    <mergeCell ref="G1508:H1508"/>
    <mergeCell ref="I1508:J1508"/>
    <mergeCell ref="K1508:L1508"/>
    <mergeCell ref="M1508:N1508"/>
    <mergeCell ref="A1510:B1510"/>
    <mergeCell ref="C1510:D1510"/>
    <mergeCell ref="E1510:F1510"/>
    <mergeCell ref="G1510:H1510"/>
    <mergeCell ref="I1510:J1510"/>
    <mergeCell ref="K1510:L1510"/>
    <mergeCell ref="M1510:N1510"/>
    <mergeCell ref="A1512:B1512"/>
    <mergeCell ref="C1512:D1512"/>
    <mergeCell ref="E1512:F1512"/>
    <mergeCell ref="G1512:H1512"/>
    <mergeCell ref="I1512:J1512"/>
    <mergeCell ref="K1512:L1512"/>
    <mergeCell ref="M1512:N1512"/>
    <mergeCell ref="A1514:B1514"/>
    <mergeCell ref="C1514:D1514"/>
    <mergeCell ref="E1514:F1514"/>
    <mergeCell ref="G1514:H1514"/>
    <mergeCell ref="I1514:J1514"/>
    <mergeCell ref="K1514:L1514"/>
    <mergeCell ref="M1514:N1514"/>
    <mergeCell ref="A1516:B1516"/>
    <mergeCell ref="C1516:D1516"/>
    <mergeCell ref="E1516:F1516"/>
    <mergeCell ref="G1516:H1516"/>
    <mergeCell ref="I1516:J1516"/>
    <mergeCell ref="K1516:L1516"/>
    <mergeCell ref="M1516:N1516"/>
    <mergeCell ref="A1518:B1518"/>
    <mergeCell ref="C1518:D1518"/>
    <mergeCell ref="E1518:F1518"/>
    <mergeCell ref="G1518:H1518"/>
    <mergeCell ref="I1518:J1518"/>
    <mergeCell ref="K1518:L1518"/>
    <mergeCell ref="M1518:N1518"/>
    <mergeCell ref="A1520:B1520"/>
    <mergeCell ref="C1520:D1520"/>
    <mergeCell ref="E1520:F1520"/>
    <mergeCell ref="G1520:H1520"/>
    <mergeCell ref="I1520:J1520"/>
    <mergeCell ref="K1520:L1520"/>
    <mergeCell ref="M1520:N1520"/>
    <mergeCell ref="A1522:B1522"/>
    <mergeCell ref="C1522:D1522"/>
    <mergeCell ref="E1522:F1522"/>
    <mergeCell ref="G1522:H1522"/>
    <mergeCell ref="I1522:J1522"/>
    <mergeCell ref="K1522:L1522"/>
    <mergeCell ref="M1522:N1522"/>
    <mergeCell ref="A1524:B1524"/>
    <mergeCell ref="C1524:D1524"/>
    <mergeCell ref="E1524:F1524"/>
    <mergeCell ref="G1524:H1524"/>
    <mergeCell ref="I1524:J1524"/>
    <mergeCell ref="K1524:L1524"/>
    <mergeCell ref="M1524:N1524"/>
    <mergeCell ref="A1526:B1526"/>
    <mergeCell ref="C1526:D1526"/>
    <mergeCell ref="E1526:F1526"/>
    <mergeCell ref="G1526:H1526"/>
    <mergeCell ref="I1526:J1526"/>
    <mergeCell ref="K1526:L1526"/>
    <mergeCell ref="M1526:N1526"/>
    <mergeCell ref="A1528:B1528"/>
    <mergeCell ref="C1528:D1528"/>
    <mergeCell ref="E1528:F1528"/>
    <mergeCell ref="G1528:H1528"/>
    <mergeCell ref="I1528:J1528"/>
    <mergeCell ref="K1528:L1528"/>
    <mergeCell ref="M1528:N1528"/>
    <mergeCell ref="A1530:B1530"/>
    <mergeCell ref="C1530:D1530"/>
    <mergeCell ref="E1530:F1530"/>
    <mergeCell ref="G1530:H1530"/>
    <mergeCell ref="I1530:J1530"/>
    <mergeCell ref="K1530:L1530"/>
    <mergeCell ref="M1530:N1530"/>
    <mergeCell ref="A1532:B1532"/>
    <mergeCell ref="C1532:D1532"/>
    <mergeCell ref="E1532:F1532"/>
    <mergeCell ref="G1532:H1532"/>
    <mergeCell ref="I1532:J1532"/>
    <mergeCell ref="K1532:L1532"/>
    <mergeCell ref="M1532:N1532"/>
    <mergeCell ref="A1534:B1534"/>
    <mergeCell ref="C1534:D1534"/>
    <mergeCell ref="E1534:F1534"/>
    <mergeCell ref="G1534:H1534"/>
    <mergeCell ref="I1534:J1534"/>
    <mergeCell ref="K1534:L1534"/>
    <mergeCell ref="M1534:N1534"/>
    <mergeCell ref="A1536:B1536"/>
    <mergeCell ref="C1536:D1536"/>
    <mergeCell ref="E1536:F1536"/>
    <mergeCell ref="G1536:H1536"/>
    <mergeCell ref="I1536:J1536"/>
    <mergeCell ref="K1536:L1536"/>
    <mergeCell ref="M1536:N1536"/>
    <mergeCell ref="A1538:B1538"/>
    <mergeCell ref="C1538:D1538"/>
    <mergeCell ref="E1538:F1538"/>
    <mergeCell ref="G1538:H1538"/>
    <mergeCell ref="I1538:J1538"/>
    <mergeCell ref="K1538:L1538"/>
    <mergeCell ref="M1538:N1538"/>
    <mergeCell ref="A1540:B1540"/>
    <mergeCell ref="C1540:D1540"/>
    <mergeCell ref="E1540:F1540"/>
    <mergeCell ref="G1540:H1540"/>
    <mergeCell ref="I1540:J1540"/>
    <mergeCell ref="K1540:L1540"/>
    <mergeCell ref="M1540:N1540"/>
    <mergeCell ref="A1542:B1542"/>
    <mergeCell ref="C1542:D1542"/>
    <mergeCell ref="E1542:F1542"/>
    <mergeCell ref="G1542:H1542"/>
    <mergeCell ref="I1542:J1542"/>
    <mergeCell ref="K1542:L1542"/>
    <mergeCell ref="M1542:N1542"/>
    <mergeCell ref="A1544:B1544"/>
    <mergeCell ref="C1544:D1544"/>
    <mergeCell ref="E1544:F1544"/>
    <mergeCell ref="G1544:H1544"/>
    <mergeCell ref="I1544:J1544"/>
    <mergeCell ref="K1544:L1544"/>
    <mergeCell ref="M1544:N1544"/>
    <mergeCell ref="A1545:B1545"/>
    <mergeCell ref="C1545:D1545"/>
    <mergeCell ref="E1545:F1545"/>
    <mergeCell ref="G1545:H1545"/>
    <mergeCell ref="I1545:J1545"/>
    <mergeCell ref="K1545:L1545"/>
    <mergeCell ref="M1545:N1545"/>
    <mergeCell ref="A1546:B1546"/>
    <mergeCell ref="C1546:D1546"/>
    <mergeCell ref="E1546:F1546"/>
    <mergeCell ref="G1546:H1546"/>
    <mergeCell ref="I1546:J1546"/>
    <mergeCell ref="K1546:L1546"/>
    <mergeCell ref="M1546:N1546"/>
    <mergeCell ref="A1548:N1548"/>
    <mergeCell ref="A1549:N1549"/>
    <mergeCell ref="A1550:B1550"/>
    <mergeCell ref="C1550:D1550"/>
    <mergeCell ref="E1550:F1550"/>
    <mergeCell ref="G1550:H1550"/>
    <mergeCell ref="I1550:J1550"/>
    <mergeCell ref="K1550:L1550"/>
    <mergeCell ref="M1550:N1550"/>
    <mergeCell ref="A1551:B1551"/>
    <mergeCell ref="C1551:D1551"/>
    <mergeCell ref="E1551:F1551"/>
    <mergeCell ref="G1551:H1551"/>
    <mergeCell ref="I1551:J1551"/>
    <mergeCell ref="K1551:L1551"/>
    <mergeCell ref="M1551:N1551"/>
    <mergeCell ref="A1553:B1553"/>
    <mergeCell ref="C1553:D1553"/>
    <mergeCell ref="E1553:F1553"/>
    <mergeCell ref="G1553:H1553"/>
    <mergeCell ref="I1553:J1553"/>
    <mergeCell ref="K1553:L1553"/>
    <mergeCell ref="M1553:N1553"/>
    <mergeCell ref="A1555:B1555"/>
    <mergeCell ref="C1555:D1555"/>
    <mergeCell ref="E1555:F1555"/>
    <mergeCell ref="G1555:H1555"/>
    <mergeCell ref="I1555:J1555"/>
    <mergeCell ref="K1555:L1555"/>
    <mergeCell ref="M1555:N1555"/>
    <mergeCell ref="A1557:B1557"/>
    <mergeCell ref="C1557:D1557"/>
    <mergeCell ref="E1557:F1557"/>
    <mergeCell ref="G1557:H1557"/>
    <mergeCell ref="I1557:J1557"/>
    <mergeCell ref="K1557:L1557"/>
    <mergeCell ref="M1557:N1557"/>
    <mergeCell ref="A1559:B1559"/>
    <mergeCell ref="C1559:D1559"/>
    <mergeCell ref="E1559:F1559"/>
    <mergeCell ref="G1559:H1559"/>
    <mergeCell ref="I1559:J1559"/>
    <mergeCell ref="K1559:L1559"/>
    <mergeCell ref="M1559:N1559"/>
    <mergeCell ref="A1561:B1561"/>
    <mergeCell ref="C1561:D1561"/>
    <mergeCell ref="E1561:F1561"/>
    <mergeCell ref="G1561:H1561"/>
    <mergeCell ref="I1561:J1561"/>
    <mergeCell ref="K1561:L1561"/>
    <mergeCell ref="M1561:N1561"/>
    <mergeCell ref="A1563:B1563"/>
    <mergeCell ref="C1563:D1563"/>
    <mergeCell ref="E1563:F1563"/>
    <mergeCell ref="G1563:H1563"/>
    <mergeCell ref="I1563:J1563"/>
    <mergeCell ref="K1563:L1563"/>
    <mergeCell ref="M1563:N1563"/>
    <mergeCell ref="A1565:B1565"/>
    <mergeCell ref="C1565:D1565"/>
    <mergeCell ref="E1565:F1565"/>
    <mergeCell ref="G1565:H1565"/>
    <mergeCell ref="I1565:J1565"/>
    <mergeCell ref="K1565:L1565"/>
    <mergeCell ref="M1565:N1565"/>
    <mergeCell ref="A1567:B1567"/>
    <mergeCell ref="C1567:D1567"/>
    <mergeCell ref="E1567:F1567"/>
    <mergeCell ref="G1567:H1567"/>
    <mergeCell ref="I1567:J1567"/>
    <mergeCell ref="K1567:L1567"/>
    <mergeCell ref="M1567:N1567"/>
    <mergeCell ref="A1569:B1569"/>
    <mergeCell ref="C1569:D1569"/>
    <mergeCell ref="E1569:F1569"/>
    <mergeCell ref="G1569:H1569"/>
    <mergeCell ref="I1569:J1569"/>
    <mergeCell ref="K1569:L1569"/>
    <mergeCell ref="M1569:N1569"/>
    <mergeCell ref="A1571:B1571"/>
    <mergeCell ref="C1571:D1571"/>
    <mergeCell ref="E1571:F1571"/>
    <mergeCell ref="G1571:H1571"/>
    <mergeCell ref="I1571:J1571"/>
    <mergeCell ref="K1571:L1571"/>
    <mergeCell ref="M1571:N1571"/>
    <mergeCell ref="A1573:B1573"/>
    <mergeCell ref="C1573:D1573"/>
    <mergeCell ref="E1573:F1573"/>
    <mergeCell ref="G1573:H1573"/>
    <mergeCell ref="I1573:J1573"/>
    <mergeCell ref="K1573:L1573"/>
    <mergeCell ref="M1573:N1573"/>
    <mergeCell ref="A1575:B1575"/>
    <mergeCell ref="C1575:D1575"/>
    <mergeCell ref="E1575:F1575"/>
    <mergeCell ref="G1575:H1575"/>
    <mergeCell ref="I1575:J1575"/>
    <mergeCell ref="K1575:L1575"/>
    <mergeCell ref="M1575:N1575"/>
    <mergeCell ref="A1577:B1577"/>
    <mergeCell ref="C1577:D1577"/>
    <mergeCell ref="E1577:F1577"/>
    <mergeCell ref="G1577:H1577"/>
    <mergeCell ref="I1577:J1577"/>
    <mergeCell ref="K1577:L1577"/>
    <mergeCell ref="M1577:N1577"/>
    <mergeCell ref="A1579:B1579"/>
    <mergeCell ref="C1579:D1579"/>
    <mergeCell ref="E1579:F1579"/>
    <mergeCell ref="G1579:H1579"/>
    <mergeCell ref="I1579:J1579"/>
    <mergeCell ref="K1579:L1579"/>
    <mergeCell ref="M1579:N1579"/>
    <mergeCell ref="A1581:B1581"/>
    <mergeCell ref="C1581:D1581"/>
    <mergeCell ref="E1581:F1581"/>
    <mergeCell ref="G1581:H1581"/>
    <mergeCell ref="I1581:J1581"/>
    <mergeCell ref="K1581:L1581"/>
    <mergeCell ref="M1581:N1581"/>
    <mergeCell ref="A1583:B1583"/>
    <mergeCell ref="C1583:D1583"/>
    <mergeCell ref="E1583:F1583"/>
    <mergeCell ref="G1583:H1583"/>
    <mergeCell ref="I1583:J1583"/>
    <mergeCell ref="K1583:L1583"/>
    <mergeCell ref="M1583:N1583"/>
    <mergeCell ref="A1585:B1585"/>
    <mergeCell ref="C1585:D1585"/>
    <mergeCell ref="E1585:F1585"/>
    <mergeCell ref="G1585:H1585"/>
    <mergeCell ref="I1585:J1585"/>
    <mergeCell ref="K1585:L1585"/>
    <mergeCell ref="M1585:N1585"/>
    <mergeCell ref="A1587:B1587"/>
    <mergeCell ref="C1587:D1587"/>
    <mergeCell ref="E1587:F1587"/>
    <mergeCell ref="G1587:H1587"/>
    <mergeCell ref="I1587:J1587"/>
    <mergeCell ref="K1587:L1587"/>
    <mergeCell ref="M1587:N1587"/>
    <mergeCell ref="A1588:B1588"/>
    <mergeCell ref="C1588:D1588"/>
    <mergeCell ref="E1588:F1588"/>
    <mergeCell ref="G1588:H1588"/>
    <mergeCell ref="I1588:J1588"/>
    <mergeCell ref="K1588:L1588"/>
    <mergeCell ref="M1588:N1588"/>
    <mergeCell ref="A1589:B1589"/>
    <mergeCell ref="C1589:D1589"/>
    <mergeCell ref="E1589:F1589"/>
    <mergeCell ref="G1589:H1589"/>
    <mergeCell ref="I1589:J1589"/>
    <mergeCell ref="K1589:L1589"/>
    <mergeCell ref="M1589:N1589"/>
    <mergeCell ref="A1591:N1591"/>
    <mergeCell ref="A1592:N1592"/>
    <mergeCell ref="A1593:B1593"/>
    <mergeCell ref="C1593:D1593"/>
    <mergeCell ref="E1593:F1593"/>
    <mergeCell ref="G1593:H1593"/>
    <mergeCell ref="I1593:J1593"/>
    <mergeCell ref="K1593:L1593"/>
    <mergeCell ref="M1593:N1593"/>
    <mergeCell ref="A1594:B1594"/>
    <mergeCell ref="C1594:D1594"/>
    <mergeCell ref="E1594:F1594"/>
    <mergeCell ref="G1594:H1594"/>
    <mergeCell ref="I1594:J1594"/>
    <mergeCell ref="K1594:L1594"/>
    <mergeCell ref="M1594:N1594"/>
    <mergeCell ref="A1596:B1596"/>
    <mergeCell ref="C1596:D1596"/>
    <mergeCell ref="E1596:F1596"/>
    <mergeCell ref="G1596:H1596"/>
    <mergeCell ref="I1596:J1596"/>
    <mergeCell ref="K1596:L1596"/>
    <mergeCell ref="M1596:N1596"/>
    <mergeCell ref="A1598:B1598"/>
    <mergeCell ref="C1598:D1598"/>
    <mergeCell ref="E1598:F1598"/>
    <mergeCell ref="G1598:H1598"/>
    <mergeCell ref="I1598:J1598"/>
    <mergeCell ref="K1598:L1598"/>
    <mergeCell ref="M1598:N1598"/>
    <mergeCell ref="A1600:B1600"/>
    <mergeCell ref="C1600:D1600"/>
    <mergeCell ref="E1600:F1600"/>
    <mergeCell ref="G1600:H1600"/>
    <mergeCell ref="I1600:J1600"/>
    <mergeCell ref="K1600:L1600"/>
    <mergeCell ref="M1600:N1600"/>
    <mergeCell ref="A1602:B1602"/>
    <mergeCell ref="C1602:D1602"/>
    <mergeCell ref="E1602:F1602"/>
    <mergeCell ref="G1602:H1602"/>
    <mergeCell ref="I1602:J1602"/>
    <mergeCell ref="K1602:L1602"/>
    <mergeCell ref="M1602:N1602"/>
    <mergeCell ref="A1604:B1604"/>
    <mergeCell ref="C1604:D1604"/>
    <mergeCell ref="E1604:F1604"/>
    <mergeCell ref="G1604:H1604"/>
    <mergeCell ref="I1604:J1604"/>
    <mergeCell ref="K1604:L1604"/>
    <mergeCell ref="M1604:N1604"/>
    <mergeCell ref="A1606:B1606"/>
    <mergeCell ref="C1606:D1606"/>
    <mergeCell ref="E1606:F1606"/>
    <mergeCell ref="G1606:H1606"/>
    <mergeCell ref="I1606:J1606"/>
    <mergeCell ref="K1606:L1606"/>
    <mergeCell ref="M1606:N1606"/>
    <mergeCell ref="A1608:B1608"/>
    <mergeCell ref="C1608:D1608"/>
    <mergeCell ref="E1608:F1608"/>
    <mergeCell ref="G1608:H1608"/>
    <mergeCell ref="I1608:J1608"/>
    <mergeCell ref="K1608:L1608"/>
    <mergeCell ref="M1608:N1608"/>
    <mergeCell ref="A1610:B1610"/>
    <mergeCell ref="C1610:D1610"/>
    <mergeCell ref="E1610:F1610"/>
    <mergeCell ref="G1610:H1610"/>
    <mergeCell ref="I1610:J1610"/>
    <mergeCell ref="K1610:L1610"/>
    <mergeCell ref="M1610:N1610"/>
    <mergeCell ref="A1612:B1612"/>
    <mergeCell ref="C1612:D1612"/>
    <mergeCell ref="E1612:F1612"/>
    <mergeCell ref="G1612:H1612"/>
    <mergeCell ref="I1612:J1612"/>
    <mergeCell ref="K1612:L1612"/>
    <mergeCell ref="M1612:N1612"/>
    <mergeCell ref="A1614:B1614"/>
    <mergeCell ref="C1614:D1614"/>
    <mergeCell ref="E1614:F1614"/>
    <mergeCell ref="G1614:H1614"/>
    <mergeCell ref="I1614:J1614"/>
    <mergeCell ref="K1614:L1614"/>
    <mergeCell ref="M1614:N1614"/>
    <mergeCell ref="A1616:B1616"/>
    <mergeCell ref="C1616:D1616"/>
    <mergeCell ref="E1616:F1616"/>
    <mergeCell ref="G1616:H1616"/>
    <mergeCell ref="I1616:J1616"/>
    <mergeCell ref="K1616:L1616"/>
    <mergeCell ref="M1616:N1616"/>
    <mergeCell ref="A1618:B1618"/>
    <mergeCell ref="C1618:D1618"/>
    <mergeCell ref="E1618:F1618"/>
    <mergeCell ref="G1618:H1618"/>
    <mergeCell ref="I1618:J1618"/>
    <mergeCell ref="K1618:L1618"/>
    <mergeCell ref="M1618:N1618"/>
    <mergeCell ref="A1620:B1620"/>
    <mergeCell ref="C1620:D1620"/>
    <mergeCell ref="E1620:F1620"/>
    <mergeCell ref="G1620:H1620"/>
    <mergeCell ref="I1620:J1620"/>
    <mergeCell ref="K1620:L1620"/>
    <mergeCell ref="M1620:N1620"/>
    <mergeCell ref="A1622:B1622"/>
    <mergeCell ref="C1622:D1622"/>
    <mergeCell ref="E1622:F1622"/>
    <mergeCell ref="G1622:H1622"/>
    <mergeCell ref="I1622:J1622"/>
    <mergeCell ref="K1622:L1622"/>
    <mergeCell ref="M1622:N1622"/>
    <mergeCell ref="A1624:B1624"/>
    <mergeCell ref="C1624:D1624"/>
    <mergeCell ref="E1624:F1624"/>
    <mergeCell ref="G1624:H1624"/>
    <mergeCell ref="I1624:J1624"/>
    <mergeCell ref="K1624:L1624"/>
    <mergeCell ref="M1624:N1624"/>
    <mergeCell ref="A1626:B1626"/>
    <mergeCell ref="C1626:D1626"/>
    <mergeCell ref="E1626:F1626"/>
    <mergeCell ref="G1626:H1626"/>
    <mergeCell ref="I1626:J1626"/>
    <mergeCell ref="K1626:L1626"/>
    <mergeCell ref="M1626:N1626"/>
    <mergeCell ref="A1628:B1628"/>
    <mergeCell ref="C1628:D1628"/>
    <mergeCell ref="E1628:F1628"/>
    <mergeCell ref="G1628:H1628"/>
    <mergeCell ref="I1628:J1628"/>
    <mergeCell ref="K1628:L1628"/>
    <mergeCell ref="M1628:N1628"/>
    <mergeCell ref="A1630:B1630"/>
    <mergeCell ref="C1630:D1630"/>
    <mergeCell ref="E1630:F1630"/>
    <mergeCell ref="G1630:H1630"/>
    <mergeCell ref="I1630:J1630"/>
    <mergeCell ref="K1630:L1630"/>
    <mergeCell ref="M1630:N1630"/>
    <mergeCell ref="A1631:B1631"/>
    <mergeCell ref="C1631:D1631"/>
    <mergeCell ref="E1631:F1631"/>
    <mergeCell ref="G1631:H1631"/>
    <mergeCell ref="I1631:J1631"/>
    <mergeCell ref="K1631:L1631"/>
    <mergeCell ref="M1631:N1631"/>
    <mergeCell ref="A1632:B1632"/>
    <mergeCell ref="C1632:D1632"/>
    <mergeCell ref="E1632:F1632"/>
    <mergeCell ref="G1632:H1632"/>
    <mergeCell ref="I1632:J1632"/>
    <mergeCell ref="K1632:L1632"/>
    <mergeCell ref="M1632:N1632"/>
    <mergeCell ref="A1634:N1634"/>
    <mergeCell ref="A1635:N1635"/>
    <mergeCell ref="A1636:B1636"/>
    <mergeCell ref="C1636:D1636"/>
    <mergeCell ref="E1636:F1636"/>
    <mergeCell ref="G1636:H1636"/>
    <mergeCell ref="I1636:J1636"/>
    <mergeCell ref="K1636:L1636"/>
    <mergeCell ref="M1636:N1636"/>
    <mergeCell ref="A1637:B1637"/>
    <mergeCell ref="C1637:D1637"/>
    <mergeCell ref="E1637:F1637"/>
    <mergeCell ref="G1637:H1637"/>
    <mergeCell ref="I1637:J1637"/>
    <mergeCell ref="K1637:L1637"/>
    <mergeCell ref="M1637:N1637"/>
    <mergeCell ref="A1639:B1639"/>
    <mergeCell ref="C1639:D1639"/>
    <mergeCell ref="E1639:F1639"/>
    <mergeCell ref="G1639:H1639"/>
    <mergeCell ref="I1639:J1639"/>
    <mergeCell ref="K1639:L1639"/>
    <mergeCell ref="M1639:N1639"/>
    <mergeCell ref="A1641:B1641"/>
    <mergeCell ref="C1641:D1641"/>
    <mergeCell ref="E1641:F1641"/>
    <mergeCell ref="G1641:H1641"/>
    <mergeCell ref="I1641:J1641"/>
    <mergeCell ref="K1641:L1641"/>
    <mergeCell ref="M1641:N1641"/>
    <mergeCell ref="A1643:B1643"/>
    <mergeCell ref="C1643:D1643"/>
    <mergeCell ref="E1643:F1643"/>
    <mergeCell ref="G1643:H1643"/>
    <mergeCell ref="I1643:J1643"/>
    <mergeCell ref="K1643:L1643"/>
    <mergeCell ref="M1643:N1643"/>
    <mergeCell ref="A1645:B1645"/>
    <mergeCell ref="C1645:D1645"/>
    <mergeCell ref="E1645:F1645"/>
    <mergeCell ref="G1645:H1645"/>
    <mergeCell ref="I1645:J1645"/>
    <mergeCell ref="K1645:L1645"/>
    <mergeCell ref="M1645:N1645"/>
    <mergeCell ref="A1647:B1647"/>
    <mergeCell ref="C1647:D1647"/>
    <mergeCell ref="E1647:F1647"/>
    <mergeCell ref="G1647:H1647"/>
    <mergeCell ref="I1647:J1647"/>
    <mergeCell ref="K1647:L1647"/>
    <mergeCell ref="M1647:N1647"/>
    <mergeCell ref="A1649:B1649"/>
    <mergeCell ref="C1649:D1649"/>
    <mergeCell ref="E1649:F1649"/>
    <mergeCell ref="G1649:H1649"/>
    <mergeCell ref="I1649:J1649"/>
    <mergeCell ref="K1649:L1649"/>
    <mergeCell ref="M1649:N1649"/>
    <mergeCell ref="A1651:B1651"/>
    <mergeCell ref="C1651:D1651"/>
    <mergeCell ref="E1651:F1651"/>
    <mergeCell ref="G1651:H1651"/>
    <mergeCell ref="I1651:J1651"/>
    <mergeCell ref="K1651:L1651"/>
    <mergeCell ref="M1651:N1651"/>
    <mergeCell ref="A1653:B1653"/>
    <mergeCell ref="C1653:D1653"/>
    <mergeCell ref="E1653:F1653"/>
    <mergeCell ref="G1653:H1653"/>
    <mergeCell ref="I1653:J1653"/>
    <mergeCell ref="K1653:L1653"/>
    <mergeCell ref="M1653:N1653"/>
    <mergeCell ref="A1655:B1655"/>
    <mergeCell ref="C1655:D1655"/>
    <mergeCell ref="E1655:F1655"/>
    <mergeCell ref="G1655:H1655"/>
    <mergeCell ref="I1655:J1655"/>
    <mergeCell ref="K1655:L1655"/>
    <mergeCell ref="M1655:N1655"/>
    <mergeCell ref="A1657:B1657"/>
    <mergeCell ref="C1657:D1657"/>
    <mergeCell ref="E1657:F1657"/>
    <mergeCell ref="G1657:H1657"/>
    <mergeCell ref="I1657:J1657"/>
    <mergeCell ref="K1657:L1657"/>
    <mergeCell ref="M1657:N1657"/>
    <mergeCell ref="A1659:B1659"/>
    <mergeCell ref="C1659:D1659"/>
    <mergeCell ref="E1659:F1659"/>
    <mergeCell ref="G1659:H1659"/>
    <mergeCell ref="I1659:J1659"/>
    <mergeCell ref="K1659:L1659"/>
    <mergeCell ref="M1659:N1659"/>
    <mergeCell ref="A1661:B1661"/>
    <mergeCell ref="C1661:D1661"/>
    <mergeCell ref="E1661:F1661"/>
    <mergeCell ref="G1661:H1661"/>
    <mergeCell ref="I1661:J1661"/>
    <mergeCell ref="K1661:L1661"/>
    <mergeCell ref="M1661:N1661"/>
    <mergeCell ref="A1663:B1663"/>
    <mergeCell ref="C1663:D1663"/>
    <mergeCell ref="E1663:F1663"/>
    <mergeCell ref="G1663:H1663"/>
    <mergeCell ref="I1663:J1663"/>
    <mergeCell ref="K1663:L1663"/>
    <mergeCell ref="M1663:N1663"/>
    <mergeCell ref="A1665:B1665"/>
    <mergeCell ref="C1665:D1665"/>
    <mergeCell ref="E1665:F1665"/>
    <mergeCell ref="G1665:H1665"/>
    <mergeCell ref="I1665:J1665"/>
    <mergeCell ref="K1665:L1665"/>
    <mergeCell ref="M1665:N1665"/>
    <mergeCell ref="A1667:B1667"/>
    <mergeCell ref="C1667:D1667"/>
    <mergeCell ref="E1667:F1667"/>
    <mergeCell ref="G1667:H1667"/>
    <mergeCell ref="I1667:J1667"/>
    <mergeCell ref="K1667:L1667"/>
    <mergeCell ref="M1667:N1667"/>
    <mergeCell ref="A1669:B1669"/>
    <mergeCell ref="C1669:D1669"/>
    <mergeCell ref="E1669:F1669"/>
    <mergeCell ref="G1669:H1669"/>
    <mergeCell ref="I1669:J1669"/>
    <mergeCell ref="K1669:L1669"/>
    <mergeCell ref="M1669:N1669"/>
    <mergeCell ref="A1671:B1671"/>
    <mergeCell ref="C1671:D1671"/>
    <mergeCell ref="E1671:F1671"/>
    <mergeCell ref="G1671:H1671"/>
    <mergeCell ref="I1671:J1671"/>
    <mergeCell ref="K1671:L1671"/>
    <mergeCell ref="M1671:N1671"/>
    <mergeCell ref="A1673:B1673"/>
    <mergeCell ref="C1673:D1673"/>
    <mergeCell ref="E1673:F1673"/>
    <mergeCell ref="G1673:H1673"/>
    <mergeCell ref="I1673:J1673"/>
    <mergeCell ref="K1673:L1673"/>
    <mergeCell ref="M1673:N1673"/>
    <mergeCell ref="A1674:B1674"/>
    <mergeCell ref="C1674:D1674"/>
    <mergeCell ref="E1674:F1674"/>
    <mergeCell ref="G1674:H1674"/>
    <mergeCell ref="I1674:J1674"/>
    <mergeCell ref="K1674:L1674"/>
    <mergeCell ref="M1674:N1674"/>
    <mergeCell ref="A1675:B1675"/>
    <mergeCell ref="C1675:D1675"/>
    <mergeCell ref="E1675:F1675"/>
    <mergeCell ref="G1675:H1675"/>
    <mergeCell ref="I1675:J1675"/>
    <mergeCell ref="K1675:L1675"/>
    <mergeCell ref="M1675:N1675"/>
    <mergeCell ref="A1677:N1677"/>
    <mergeCell ref="A1678:N1678"/>
    <mergeCell ref="A1679:B1679"/>
    <mergeCell ref="C1679:D1679"/>
    <mergeCell ref="E1679:F1679"/>
    <mergeCell ref="G1679:H1679"/>
    <mergeCell ref="I1679:J1679"/>
    <mergeCell ref="K1679:L1679"/>
    <mergeCell ref="M1679:N1679"/>
    <mergeCell ref="A1680:B1680"/>
    <mergeCell ref="C1680:D1680"/>
    <mergeCell ref="E1680:F1680"/>
    <mergeCell ref="G1680:H1680"/>
    <mergeCell ref="I1680:J1680"/>
    <mergeCell ref="K1680:L1680"/>
    <mergeCell ref="M1680:N1680"/>
    <mergeCell ref="A1682:B1682"/>
    <mergeCell ref="C1682:D1682"/>
    <mergeCell ref="E1682:F1682"/>
    <mergeCell ref="G1682:H1682"/>
    <mergeCell ref="I1682:J1682"/>
    <mergeCell ref="K1682:L1682"/>
    <mergeCell ref="M1682:N1682"/>
    <mergeCell ref="A1684:B1684"/>
    <mergeCell ref="C1684:D1684"/>
    <mergeCell ref="E1684:F1684"/>
    <mergeCell ref="G1684:H1684"/>
    <mergeCell ref="I1684:J1684"/>
    <mergeCell ref="K1684:L1684"/>
    <mergeCell ref="M1684:N1684"/>
    <mergeCell ref="A1686:B1686"/>
    <mergeCell ref="C1686:D1686"/>
    <mergeCell ref="E1686:F1686"/>
    <mergeCell ref="G1686:H1686"/>
    <mergeCell ref="I1686:J1686"/>
    <mergeCell ref="K1686:L1686"/>
    <mergeCell ref="M1686:N1686"/>
    <mergeCell ref="A1688:B1688"/>
    <mergeCell ref="C1688:D1688"/>
    <mergeCell ref="E1688:F1688"/>
    <mergeCell ref="G1688:H1688"/>
    <mergeCell ref="I1688:J1688"/>
    <mergeCell ref="K1688:L1688"/>
    <mergeCell ref="M1688:N1688"/>
    <mergeCell ref="A1690:B1690"/>
    <mergeCell ref="C1690:D1690"/>
    <mergeCell ref="E1690:F1690"/>
    <mergeCell ref="G1690:H1690"/>
    <mergeCell ref="I1690:J1690"/>
    <mergeCell ref="K1690:L1690"/>
    <mergeCell ref="M1690:N1690"/>
    <mergeCell ref="A1692:B1692"/>
    <mergeCell ref="C1692:D1692"/>
    <mergeCell ref="E1692:F1692"/>
    <mergeCell ref="G1692:H1692"/>
    <mergeCell ref="I1692:J1692"/>
    <mergeCell ref="K1692:L1692"/>
    <mergeCell ref="M1692:N1692"/>
    <mergeCell ref="A1694:B1694"/>
    <mergeCell ref="C1694:D1694"/>
    <mergeCell ref="E1694:F1694"/>
    <mergeCell ref="G1694:H1694"/>
    <mergeCell ref="I1694:J1694"/>
    <mergeCell ref="K1694:L1694"/>
    <mergeCell ref="M1694:N1694"/>
    <mergeCell ref="A1696:B1696"/>
    <mergeCell ref="C1696:D1696"/>
    <mergeCell ref="E1696:F1696"/>
    <mergeCell ref="G1696:H1696"/>
    <mergeCell ref="I1696:J1696"/>
    <mergeCell ref="K1696:L1696"/>
    <mergeCell ref="M1696:N1696"/>
    <mergeCell ref="A1698:B1698"/>
    <mergeCell ref="C1698:D1698"/>
    <mergeCell ref="E1698:F1698"/>
    <mergeCell ref="G1698:H1698"/>
    <mergeCell ref="I1698:J1698"/>
    <mergeCell ref="K1698:L1698"/>
    <mergeCell ref="M1698:N1698"/>
    <mergeCell ref="A1700:B1700"/>
    <mergeCell ref="C1700:D1700"/>
    <mergeCell ref="E1700:F1700"/>
    <mergeCell ref="G1700:H1700"/>
    <mergeCell ref="I1700:J1700"/>
    <mergeCell ref="K1700:L1700"/>
    <mergeCell ref="M1700:N1700"/>
    <mergeCell ref="A1702:B1702"/>
    <mergeCell ref="C1702:D1702"/>
    <mergeCell ref="E1702:F1702"/>
    <mergeCell ref="G1702:H1702"/>
    <mergeCell ref="I1702:J1702"/>
    <mergeCell ref="K1702:L1702"/>
    <mergeCell ref="M1702:N1702"/>
    <mergeCell ref="A1704:B1704"/>
    <mergeCell ref="C1704:D1704"/>
    <mergeCell ref="E1704:F1704"/>
    <mergeCell ref="G1704:H1704"/>
    <mergeCell ref="I1704:J1704"/>
    <mergeCell ref="K1704:L1704"/>
    <mergeCell ref="M1704:N1704"/>
    <mergeCell ref="A1706:B1706"/>
    <mergeCell ref="C1706:D1706"/>
    <mergeCell ref="E1706:F1706"/>
    <mergeCell ref="G1706:H1706"/>
    <mergeCell ref="I1706:J1706"/>
    <mergeCell ref="K1706:L1706"/>
    <mergeCell ref="M1706:N1706"/>
    <mergeCell ref="A1708:B1708"/>
    <mergeCell ref="C1708:D1708"/>
    <mergeCell ref="E1708:F1708"/>
    <mergeCell ref="G1708:H1708"/>
    <mergeCell ref="I1708:J1708"/>
    <mergeCell ref="K1708:L1708"/>
    <mergeCell ref="M1708:N1708"/>
    <mergeCell ref="A1710:B1710"/>
    <mergeCell ref="C1710:D1710"/>
    <mergeCell ref="E1710:F1710"/>
    <mergeCell ref="G1710:H1710"/>
    <mergeCell ref="I1710:J1710"/>
    <mergeCell ref="K1710:L1710"/>
    <mergeCell ref="M1710:N1710"/>
    <mergeCell ref="A1712:B1712"/>
    <mergeCell ref="C1712:D1712"/>
    <mergeCell ref="E1712:F1712"/>
    <mergeCell ref="G1712:H1712"/>
    <mergeCell ref="I1712:J1712"/>
    <mergeCell ref="K1712:L1712"/>
    <mergeCell ref="M1712:N1712"/>
    <mergeCell ref="A1714:B1714"/>
    <mergeCell ref="C1714:D1714"/>
    <mergeCell ref="E1714:F1714"/>
    <mergeCell ref="G1714:H1714"/>
    <mergeCell ref="I1714:J1714"/>
    <mergeCell ref="K1714:L1714"/>
    <mergeCell ref="M1714:N1714"/>
    <mergeCell ref="A1716:B1716"/>
    <mergeCell ref="C1716:D1716"/>
    <mergeCell ref="E1716:F1716"/>
    <mergeCell ref="G1716:H1716"/>
    <mergeCell ref="I1716:J1716"/>
    <mergeCell ref="K1716:L1716"/>
    <mergeCell ref="M1716:N1716"/>
    <mergeCell ref="A1717:B1717"/>
    <mergeCell ref="C1717:D1717"/>
    <mergeCell ref="E1717:F1717"/>
    <mergeCell ref="G1717:H1717"/>
    <mergeCell ref="I1717:J1717"/>
    <mergeCell ref="K1717:L1717"/>
    <mergeCell ref="M1717:N1717"/>
    <mergeCell ref="A1718:B1718"/>
    <mergeCell ref="C1718:D1718"/>
    <mergeCell ref="E1718:F1718"/>
    <mergeCell ref="G1718:H1718"/>
    <mergeCell ref="I1718:J1718"/>
    <mergeCell ref="K1718:L1718"/>
    <mergeCell ref="M1718:N1718"/>
    <mergeCell ref="A1720:N1720"/>
    <mergeCell ref="A1721:N1721"/>
    <mergeCell ref="A1722:B1722"/>
    <mergeCell ref="C1722:D1722"/>
    <mergeCell ref="E1722:F1722"/>
    <mergeCell ref="G1722:H1722"/>
    <mergeCell ref="I1722:J1722"/>
    <mergeCell ref="K1722:L1722"/>
    <mergeCell ref="M1722:N1722"/>
    <mergeCell ref="A1723:B1723"/>
    <mergeCell ref="C1723:D1723"/>
    <mergeCell ref="E1723:F1723"/>
    <mergeCell ref="G1723:H1723"/>
    <mergeCell ref="I1723:J1723"/>
    <mergeCell ref="K1723:L1723"/>
    <mergeCell ref="M1723:N1723"/>
    <mergeCell ref="A1725:B1725"/>
    <mergeCell ref="C1725:D1725"/>
    <mergeCell ref="E1725:F1725"/>
    <mergeCell ref="G1725:H1725"/>
    <mergeCell ref="I1725:J1725"/>
    <mergeCell ref="K1725:L1725"/>
    <mergeCell ref="M1725:N1725"/>
    <mergeCell ref="A1727:B1727"/>
    <mergeCell ref="C1727:D1727"/>
    <mergeCell ref="E1727:F1727"/>
    <mergeCell ref="G1727:H1727"/>
    <mergeCell ref="I1727:J1727"/>
    <mergeCell ref="K1727:L1727"/>
    <mergeCell ref="M1727:N1727"/>
    <mergeCell ref="A1729:B1729"/>
    <mergeCell ref="C1729:D1729"/>
    <mergeCell ref="E1729:F1729"/>
    <mergeCell ref="G1729:H1729"/>
    <mergeCell ref="I1729:J1729"/>
    <mergeCell ref="K1729:L1729"/>
    <mergeCell ref="M1729:N1729"/>
    <mergeCell ref="A1731:B1731"/>
    <mergeCell ref="C1731:D1731"/>
    <mergeCell ref="E1731:F1731"/>
    <mergeCell ref="G1731:H1731"/>
    <mergeCell ref="I1731:J1731"/>
    <mergeCell ref="K1731:L1731"/>
    <mergeCell ref="M1731:N1731"/>
    <mergeCell ref="A1733:B1733"/>
    <mergeCell ref="C1733:D1733"/>
    <mergeCell ref="E1733:F1733"/>
    <mergeCell ref="G1733:H1733"/>
    <mergeCell ref="I1733:J1733"/>
    <mergeCell ref="K1733:L1733"/>
    <mergeCell ref="M1733:N1733"/>
    <mergeCell ref="A1735:B1735"/>
    <mergeCell ref="C1735:D1735"/>
    <mergeCell ref="E1735:F1735"/>
    <mergeCell ref="G1735:H1735"/>
    <mergeCell ref="I1735:J1735"/>
    <mergeCell ref="K1735:L1735"/>
    <mergeCell ref="M1735:N1735"/>
    <mergeCell ref="A1737:B1737"/>
    <mergeCell ref="C1737:D1737"/>
    <mergeCell ref="E1737:F1737"/>
    <mergeCell ref="G1737:H1737"/>
    <mergeCell ref="I1737:J1737"/>
    <mergeCell ref="K1737:L1737"/>
    <mergeCell ref="M1737:N1737"/>
    <mergeCell ref="A1739:B1739"/>
    <mergeCell ref="C1739:D1739"/>
    <mergeCell ref="E1739:F1739"/>
    <mergeCell ref="G1739:H1739"/>
    <mergeCell ref="I1739:J1739"/>
    <mergeCell ref="K1739:L1739"/>
    <mergeCell ref="M1739:N1739"/>
    <mergeCell ref="A1741:B1741"/>
    <mergeCell ref="C1741:D1741"/>
    <mergeCell ref="E1741:F1741"/>
    <mergeCell ref="G1741:H1741"/>
    <mergeCell ref="I1741:J1741"/>
    <mergeCell ref="K1741:L1741"/>
    <mergeCell ref="M1741:N1741"/>
    <mergeCell ref="A1743:B1743"/>
    <mergeCell ref="C1743:D1743"/>
    <mergeCell ref="E1743:F1743"/>
    <mergeCell ref="G1743:H1743"/>
    <mergeCell ref="I1743:J1743"/>
    <mergeCell ref="K1743:L1743"/>
    <mergeCell ref="M1743:N1743"/>
    <mergeCell ref="A1745:B1745"/>
    <mergeCell ref="C1745:D1745"/>
    <mergeCell ref="E1745:F1745"/>
    <mergeCell ref="G1745:H1745"/>
    <mergeCell ref="I1745:J1745"/>
    <mergeCell ref="K1745:L1745"/>
    <mergeCell ref="M1745:N1745"/>
    <mergeCell ref="A1747:B1747"/>
    <mergeCell ref="C1747:D1747"/>
    <mergeCell ref="E1747:F1747"/>
    <mergeCell ref="G1747:H1747"/>
    <mergeCell ref="I1747:J1747"/>
    <mergeCell ref="K1747:L1747"/>
    <mergeCell ref="M1747:N1747"/>
    <mergeCell ref="A1749:B1749"/>
    <mergeCell ref="C1749:D1749"/>
    <mergeCell ref="E1749:F1749"/>
    <mergeCell ref="G1749:H1749"/>
    <mergeCell ref="I1749:J1749"/>
    <mergeCell ref="K1749:L1749"/>
    <mergeCell ref="M1749:N1749"/>
    <mergeCell ref="A1751:B1751"/>
    <mergeCell ref="C1751:D1751"/>
    <mergeCell ref="E1751:F1751"/>
    <mergeCell ref="G1751:H1751"/>
    <mergeCell ref="I1751:J1751"/>
    <mergeCell ref="K1751:L1751"/>
    <mergeCell ref="M1751:N1751"/>
    <mergeCell ref="A1753:B1753"/>
    <mergeCell ref="C1753:D1753"/>
    <mergeCell ref="E1753:F1753"/>
    <mergeCell ref="G1753:H1753"/>
    <mergeCell ref="I1753:J1753"/>
    <mergeCell ref="K1753:L1753"/>
    <mergeCell ref="M1753:N1753"/>
    <mergeCell ref="A1755:B1755"/>
    <mergeCell ref="C1755:D1755"/>
    <mergeCell ref="E1755:F1755"/>
    <mergeCell ref="G1755:H1755"/>
    <mergeCell ref="I1755:J1755"/>
    <mergeCell ref="K1755:L1755"/>
    <mergeCell ref="M1755:N1755"/>
    <mergeCell ref="A1757:B1757"/>
    <mergeCell ref="C1757:D1757"/>
    <mergeCell ref="E1757:F1757"/>
    <mergeCell ref="G1757:H1757"/>
    <mergeCell ref="I1757:J1757"/>
    <mergeCell ref="K1757:L1757"/>
    <mergeCell ref="M1757:N1757"/>
    <mergeCell ref="A1759:B1759"/>
    <mergeCell ref="C1759:D1759"/>
    <mergeCell ref="E1759:F1759"/>
    <mergeCell ref="G1759:H1759"/>
    <mergeCell ref="I1759:J1759"/>
    <mergeCell ref="K1759:L1759"/>
    <mergeCell ref="M1759:N1759"/>
    <mergeCell ref="A1760:B1760"/>
    <mergeCell ref="C1760:D1760"/>
    <mergeCell ref="E1760:F1760"/>
    <mergeCell ref="G1760:H1760"/>
    <mergeCell ref="I1760:J1760"/>
    <mergeCell ref="K1760:L1760"/>
    <mergeCell ref="M1760:N1760"/>
    <mergeCell ref="A1761:B1761"/>
    <mergeCell ref="C1761:D1761"/>
    <mergeCell ref="E1761:F1761"/>
    <mergeCell ref="G1761:H1761"/>
    <mergeCell ref="I1761:J1761"/>
    <mergeCell ref="K1761:L1761"/>
    <mergeCell ref="M1761:N1761"/>
    <mergeCell ref="A1763:N1763"/>
    <mergeCell ref="A1764:N1764"/>
    <mergeCell ref="A1765:B1765"/>
    <mergeCell ref="C1765:D1765"/>
    <mergeCell ref="E1765:F1765"/>
    <mergeCell ref="G1765:H1765"/>
    <mergeCell ref="I1765:J1765"/>
    <mergeCell ref="K1765:L1765"/>
    <mergeCell ref="M1765:N1765"/>
    <mergeCell ref="A1766:B1766"/>
    <mergeCell ref="C1766:D1766"/>
    <mergeCell ref="E1766:F1766"/>
    <mergeCell ref="G1766:H1766"/>
    <mergeCell ref="I1766:J1766"/>
    <mergeCell ref="K1766:L1766"/>
    <mergeCell ref="M1766:N1766"/>
    <mergeCell ref="A1768:B1768"/>
    <mergeCell ref="C1768:D1768"/>
    <mergeCell ref="E1768:F1768"/>
    <mergeCell ref="G1768:H1768"/>
    <mergeCell ref="I1768:J1768"/>
    <mergeCell ref="K1768:L1768"/>
    <mergeCell ref="M1768:N1768"/>
    <mergeCell ref="A1770:B1770"/>
    <mergeCell ref="C1770:D1770"/>
    <mergeCell ref="E1770:F1770"/>
    <mergeCell ref="G1770:H1770"/>
    <mergeCell ref="I1770:J1770"/>
    <mergeCell ref="K1770:L1770"/>
    <mergeCell ref="M1770:N1770"/>
    <mergeCell ref="A1772:B1772"/>
    <mergeCell ref="C1772:D1772"/>
    <mergeCell ref="E1772:F1772"/>
    <mergeCell ref="G1772:H1772"/>
    <mergeCell ref="I1772:J1772"/>
    <mergeCell ref="K1772:L1772"/>
    <mergeCell ref="M1772:N1772"/>
    <mergeCell ref="A1774:B1774"/>
    <mergeCell ref="C1774:D1774"/>
    <mergeCell ref="E1774:F1774"/>
    <mergeCell ref="G1774:H1774"/>
    <mergeCell ref="I1774:J1774"/>
    <mergeCell ref="K1774:L1774"/>
    <mergeCell ref="M1774:N1774"/>
    <mergeCell ref="A1776:B1776"/>
    <mergeCell ref="C1776:D1776"/>
    <mergeCell ref="E1776:F1776"/>
    <mergeCell ref="G1776:H1776"/>
    <mergeCell ref="I1776:J1776"/>
    <mergeCell ref="K1776:L1776"/>
    <mergeCell ref="M1776:N1776"/>
    <mergeCell ref="A1778:B1778"/>
    <mergeCell ref="C1778:D1778"/>
    <mergeCell ref="E1778:F1778"/>
    <mergeCell ref="G1778:H1778"/>
    <mergeCell ref="I1778:J1778"/>
    <mergeCell ref="K1778:L1778"/>
    <mergeCell ref="M1778:N1778"/>
    <mergeCell ref="A1780:B1780"/>
    <mergeCell ref="C1780:D1780"/>
    <mergeCell ref="E1780:F1780"/>
    <mergeCell ref="G1780:H1780"/>
    <mergeCell ref="I1780:J1780"/>
    <mergeCell ref="K1780:L1780"/>
    <mergeCell ref="M1780:N1780"/>
    <mergeCell ref="A1782:B1782"/>
    <mergeCell ref="C1782:D1782"/>
    <mergeCell ref="E1782:F1782"/>
    <mergeCell ref="G1782:H1782"/>
    <mergeCell ref="I1782:J1782"/>
    <mergeCell ref="K1782:L1782"/>
    <mergeCell ref="M1782:N1782"/>
    <mergeCell ref="A1784:B1784"/>
    <mergeCell ref="C1784:D1784"/>
    <mergeCell ref="E1784:F1784"/>
    <mergeCell ref="G1784:H1784"/>
    <mergeCell ref="I1784:J1784"/>
    <mergeCell ref="K1784:L1784"/>
    <mergeCell ref="M1784:N1784"/>
    <mergeCell ref="A1786:B1786"/>
    <mergeCell ref="C1786:D1786"/>
    <mergeCell ref="E1786:F1786"/>
    <mergeCell ref="G1786:H1786"/>
    <mergeCell ref="I1786:J1786"/>
    <mergeCell ref="K1786:L1786"/>
    <mergeCell ref="M1786:N1786"/>
    <mergeCell ref="A1788:B1788"/>
    <mergeCell ref="C1788:D1788"/>
    <mergeCell ref="E1788:F1788"/>
    <mergeCell ref="G1788:H1788"/>
    <mergeCell ref="I1788:J1788"/>
    <mergeCell ref="K1788:L1788"/>
    <mergeCell ref="M1788:N1788"/>
    <mergeCell ref="A1790:B1790"/>
    <mergeCell ref="C1790:D1790"/>
    <mergeCell ref="E1790:F1790"/>
    <mergeCell ref="G1790:H1790"/>
    <mergeCell ref="I1790:J1790"/>
    <mergeCell ref="K1790:L1790"/>
    <mergeCell ref="M1790:N1790"/>
    <mergeCell ref="A1792:B1792"/>
    <mergeCell ref="C1792:D1792"/>
    <mergeCell ref="E1792:F1792"/>
    <mergeCell ref="G1792:H1792"/>
    <mergeCell ref="I1792:J1792"/>
    <mergeCell ref="K1792:L1792"/>
    <mergeCell ref="M1792:N1792"/>
    <mergeCell ref="A1794:B1794"/>
    <mergeCell ref="C1794:D1794"/>
    <mergeCell ref="E1794:F1794"/>
    <mergeCell ref="G1794:H1794"/>
    <mergeCell ref="I1794:J1794"/>
    <mergeCell ref="K1794:L1794"/>
    <mergeCell ref="M1794:N1794"/>
    <mergeCell ref="A1796:B1796"/>
    <mergeCell ref="C1796:D1796"/>
    <mergeCell ref="E1796:F1796"/>
    <mergeCell ref="G1796:H1796"/>
    <mergeCell ref="I1796:J1796"/>
    <mergeCell ref="K1796:L1796"/>
    <mergeCell ref="M1796:N1796"/>
    <mergeCell ref="A1798:B1798"/>
    <mergeCell ref="C1798:D1798"/>
    <mergeCell ref="E1798:F1798"/>
    <mergeCell ref="G1798:H1798"/>
    <mergeCell ref="I1798:J1798"/>
    <mergeCell ref="K1798:L1798"/>
    <mergeCell ref="M1798:N1798"/>
    <mergeCell ref="A1800:B1800"/>
    <mergeCell ref="C1800:D1800"/>
    <mergeCell ref="E1800:F1800"/>
    <mergeCell ref="G1800:H1800"/>
    <mergeCell ref="I1800:J1800"/>
    <mergeCell ref="K1800:L1800"/>
    <mergeCell ref="M1800:N1800"/>
    <mergeCell ref="A1802:B1802"/>
    <mergeCell ref="C1802:D1802"/>
    <mergeCell ref="E1802:F1802"/>
    <mergeCell ref="G1802:H1802"/>
    <mergeCell ref="I1802:J1802"/>
    <mergeCell ref="K1802:L1802"/>
    <mergeCell ref="M1802:N1802"/>
    <mergeCell ref="A1803:B1803"/>
    <mergeCell ref="C1803:D1803"/>
    <mergeCell ref="E1803:F1803"/>
    <mergeCell ref="G1803:H1803"/>
    <mergeCell ref="I1803:J1803"/>
    <mergeCell ref="K1803:L1803"/>
    <mergeCell ref="M1803:N1803"/>
    <mergeCell ref="A1804:B1804"/>
    <mergeCell ref="C1804:D1804"/>
    <mergeCell ref="E1804:F1804"/>
    <mergeCell ref="G1804:H1804"/>
    <mergeCell ref="I1804:J1804"/>
    <mergeCell ref="K1804:L1804"/>
    <mergeCell ref="M1804:N1804"/>
    <mergeCell ref="A1806:N1806"/>
    <mergeCell ref="A1807:N1807"/>
    <mergeCell ref="A1808:B1808"/>
    <mergeCell ref="C1808:D1808"/>
    <mergeCell ref="E1808:F1808"/>
    <mergeCell ref="G1808:H1808"/>
    <mergeCell ref="I1808:J1808"/>
    <mergeCell ref="K1808:L1808"/>
    <mergeCell ref="M1808:N1808"/>
    <mergeCell ref="A1809:B1809"/>
    <mergeCell ref="C1809:D1809"/>
    <mergeCell ref="E1809:F1809"/>
    <mergeCell ref="G1809:H1809"/>
    <mergeCell ref="I1809:J1809"/>
    <mergeCell ref="K1809:L1809"/>
    <mergeCell ref="M1809:N1809"/>
    <mergeCell ref="A1811:B1811"/>
    <mergeCell ref="C1811:D1811"/>
    <mergeCell ref="E1811:F1811"/>
    <mergeCell ref="G1811:H1811"/>
    <mergeCell ref="I1811:J1811"/>
    <mergeCell ref="K1811:L1811"/>
    <mergeCell ref="M1811:N1811"/>
    <mergeCell ref="A1813:B1813"/>
    <mergeCell ref="C1813:D1813"/>
    <mergeCell ref="E1813:F1813"/>
    <mergeCell ref="G1813:H1813"/>
    <mergeCell ref="I1813:J1813"/>
    <mergeCell ref="K1813:L1813"/>
    <mergeCell ref="M1813:N1813"/>
    <mergeCell ref="A1815:B1815"/>
    <mergeCell ref="C1815:D1815"/>
    <mergeCell ref="E1815:F1815"/>
    <mergeCell ref="G1815:H1815"/>
    <mergeCell ref="I1815:J1815"/>
    <mergeCell ref="K1815:L1815"/>
    <mergeCell ref="M1815:N1815"/>
    <mergeCell ref="A1817:B1817"/>
    <mergeCell ref="C1817:D1817"/>
    <mergeCell ref="E1817:F1817"/>
    <mergeCell ref="G1817:H1817"/>
    <mergeCell ref="I1817:J1817"/>
    <mergeCell ref="K1817:L1817"/>
    <mergeCell ref="M1817:N1817"/>
    <mergeCell ref="A1819:B1819"/>
    <mergeCell ref="C1819:D1819"/>
    <mergeCell ref="E1819:F1819"/>
    <mergeCell ref="G1819:H1819"/>
    <mergeCell ref="I1819:J1819"/>
    <mergeCell ref="K1819:L1819"/>
    <mergeCell ref="M1819:N1819"/>
    <mergeCell ref="A1821:B1821"/>
    <mergeCell ref="C1821:D1821"/>
    <mergeCell ref="E1821:F1821"/>
    <mergeCell ref="G1821:H1821"/>
    <mergeCell ref="I1821:J1821"/>
    <mergeCell ref="K1821:L1821"/>
    <mergeCell ref="M1821:N1821"/>
    <mergeCell ref="A1823:B1823"/>
    <mergeCell ref="C1823:D1823"/>
    <mergeCell ref="E1823:F1823"/>
    <mergeCell ref="G1823:H1823"/>
    <mergeCell ref="I1823:J1823"/>
    <mergeCell ref="K1823:L1823"/>
    <mergeCell ref="M1823:N1823"/>
    <mergeCell ref="A1825:B1825"/>
    <mergeCell ref="C1825:D1825"/>
    <mergeCell ref="E1825:F1825"/>
    <mergeCell ref="G1825:H1825"/>
    <mergeCell ref="I1825:J1825"/>
    <mergeCell ref="K1825:L1825"/>
    <mergeCell ref="M1825:N1825"/>
    <mergeCell ref="A1827:B1827"/>
    <mergeCell ref="C1827:D1827"/>
    <mergeCell ref="E1827:F1827"/>
    <mergeCell ref="G1827:H1827"/>
    <mergeCell ref="I1827:J1827"/>
    <mergeCell ref="K1827:L1827"/>
    <mergeCell ref="M1827:N1827"/>
    <mergeCell ref="A1829:B1829"/>
    <mergeCell ref="C1829:D1829"/>
    <mergeCell ref="E1829:F1829"/>
    <mergeCell ref="G1829:H1829"/>
    <mergeCell ref="I1829:J1829"/>
    <mergeCell ref="K1829:L1829"/>
    <mergeCell ref="M1829:N1829"/>
    <mergeCell ref="A1831:B1831"/>
    <mergeCell ref="C1831:D1831"/>
    <mergeCell ref="E1831:F1831"/>
    <mergeCell ref="G1831:H1831"/>
    <mergeCell ref="I1831:J1831"/>
    <mergeCell ref="K1831:L1831"/>
    <mergeCell ref="M1831:N1831"/>
    <mergeCell ref="A1833:B1833"/>
    <mergeCell ref="C1833:D1833"/>
    <mergeCell ref="E1833:F1833"/>
    <mergeCell ref="G1833:H1833"/>
    <mergeCell ref="I1833:J1833"/>
    <mergeCell ref="K1833:L1833"/>
    <mergeCell ref="M1833:N1833"/>
    <mergeCell ref="A1835:B1835"/>
    <mergeCell ref="C1835:D1835"/>
    <mergeCell ref="E1835:F1835"/>
    <mergeCell ref="G1835:H1835"/>
    <mergeCell ref="I1835:J1835"/>
    <mergeCell ref="K1835:L1835"/>
    <mergeCell ref="M1835:N1835"/>
    <mergeCell ref="A1837:B1837"/>
    <mergeCell ref="C1837:D1837"/>
    <mergeCell ref="E1837:F1837"/>
    <mergeCell ref="G1837:H1837"/>
    <mergeCell ref="I1837:J1837"/>
    <mergeCell ref="K1837:L1837"/>
    <mergeCell ref="M1837:N1837"/>
    <mergeCell ref="A1839:B1839"/>
    <mergeCell ref="C1839:D1839"/>
    <mergeCell ref="E1839:F1839"/>
    <mergeCell ref="G1839:H1839"/>
    <mergeCell ref="I1839:J1839"/>
    <mergeCell ref="K1839:L1839"/>
    <mergeCell ref="M1839:N1839"/>
    <mergeCell ref="A1841:B1841"/>
    <mergeCell ref="C1841:D1841"/>
    <mergeCell ref="E1841:F1841"/>
    <mergeCell ref="G1841:H1841"/>
    <mergeCell ref="I1841:J1841"/>
    <mergeCell ref="K1841:L1841"/>
    <mergeCell ref="M1841:N1841"/>
    <mergeCell ref="A1843:B1843"/>
    <mergeCell ref="C1843:D1843"/>
    <mergeCell ref="E1843:F1843"/>
    <mergeCell ref="G1843:H1843"/>
    <mergeCell ref="I1843:J1843"/>
    <mergeCell ref="K1843:L1843"/>
    <mergeCell ref="M1843:N1843"/>
    <mergeCell ref="A1845:B1845"/>
    <mergeCell ref="C1845:D1845"/>
    <mergeCell ref="E1845:F1845"/>
    <mergeCell ref="G1845:H1845"/>
    <mergeCell ref="I1845:J1845"/>
    <mergeCell ref="K1845:L1845"/>
    <mergeCell ref="M1845:N1845"/>
    <mergeCell ref="A1846:B1846"/>
    <mergeCell ref="C1846:D1846"/>
    <mergeCell ref="E1846:F1846"/>
    <mergeCell ref="G1846:H1846"/>
    <mergeCell ref="I1846:J1846"/>
    <mergeCell ref="K1846:L1846"/>
    <mergeCell ref="M1846:N1846"/>
    <mergeCell ref="A1847:B1847"/>
    <mergeCell ref="C1847:D1847"/>
    <mergeCell ref="E1847:F1847"/>
    <mergeCell ref="G1847:H1847"/>
    <mergeCell ref="I1847:J1847"/>
    <mergeCell ref="K1847:L1847"/>
    <mergeCell ref="M1847:N1847"/>
    <mergeCell ref="A1849:N1849"/>
    <mergeCell ref="A1850:N1850"/>
    <mergeCell ref="A1851:B1851"/>
    <mergeCell ref="C1851:D1851"/>
    <mergeCell ref="E1851:F1851"/>
    <mergeCell ref="G1851:H1851"/>
    <mergeCell ref="I1851:J1851"/>
    <mergeCell ref="K1851:L1851"/>
    <mergeCell ref="M1851:N1851"/>
    <mergeCell ref="A1852:B1852"/>
    <mergeCell ref="C1852:D1852"/>
    <mergeCell ref="E1852:F1852"/>
    <mergeCell ref="G1852:H1852"/>
    <mergeCell ref="I1852:J1852"/>
    <mergeCell ref="K1852:L1852"/>
    <mergeCell ref="M1852:N1852"/>
    <mergeCell ref="A1854:B1854"/>
    <mergeCell ref="C1854:D1854"/>
    <mergeCell ref="E1854:F1854"/>
    <mergeCell ref="G1854:H1854"/>
    <mergeCell ref="I1854:J1854"/>
    <mergeCell ref="K1854:L1854"/>
    <mergeCell ref="M1854:N1854"/>
    <mergeCell ref="A1856:B1856"/>
    <mergeCell ref="C1856:D1856"/>
    <mergeCell ref="E1856:F1856"/>
    <mergeCell ref="G1856:H1856"/>
    <mergeCell ref="I1856:J1856"/>
    <mergeCell ref="K1856:L1856"/>
    <mergeCell ref="M1856:N1856"/>
    <mergeCell ref="A1858:B1858"/>
    <mergeCell ref="C1858:D1858"/>
    <mergeCell ref="E1858:F1858"/>
    <mergeCell ref="G1858:H1858"/>
    <mergeCell ref="I1858:J1858"/>
    <mergeCell ref="K1858:L1858"/>
    <mergeCell ref="M1858:N1858"/>
    <mergeCell ref="A1860:B1860"/>
    <mergeCell ref="C1860:D1860"/>
    <mergeCell ref="E1860:F1860"/>
    <mergeCell ref="G1860:H1860"/>
    <mergeCell ref="I1860:J1860"/>
    <mergeCell ref="K1860:L1860"/>
    <mergeCell ref="M1860:N1860"/>
    <mergeCell ref="A1862:B1862"/>
    <mergeCell ref="C1862:D1862"/>
    <mergeCell ref="E1862:F1862"/>
    <mergeCell ref="G1862:H1862"/>
    <mergeCell ref="I1862:J1862"/>
    <mergeCell ref="K1862:L1862"/>
    <mergeCell ref="M1862:N1862"/>
    <mergeCell ref="A1864:B1864"/>
    <mergeCell ref="C1864:D1864"/>
    <mergeCell ref="E1864:F1864"/>
    <mergeCell ref="G1864:H1864"/>
    <mergeCell ref="I1864:J1864"/>
    <mergeCell ref="K1864:L1864"/>
    <mergeCell ref="M1864:N1864"/>
    <mergeCell ref="A1866:B1866"/>
    <mergeCell ref="C1866:D1866"/>
    <mergeCell ref="E1866:F1866"/>
    <mergeCell ref="G1866:H1866"/>
    <mergeCell ref="I1866:J1866"/>
    <mergeCell ref="K1866:L1866"/>
    <mergeCell ref="M1866:N1866"/>
    <mergeCell ref="A1868:B1868"/>
    <mergeCell ref="C1868:D1868"/>
    <mergeCell ref="E1868:F1868"/>
    <mergeCell ref="G1868:H1868"/>
    <mergeCell ref="I1868:J1868"/>
    <mergeCell ref="K1868:L1868"/>
    <mergeCell ref="M1868:N1868"/>
    <mergeCell ref="A1870:B1870"/>
    <mergeCell ref="C1870:D1870"/>
    <mergeCell ref="E1870:F1870"/>
    <mergeCell ref="G1870:H1870"/>
    <mergeCell ref="I1870:J1870"/>
    <mergeCell ref="K1870:L1870"/>
    <mergeCell ref="M1870:N1870"/>
    <mergeCell ref="A1872:B1872"/>
    <mergeCell ref="C1872:D1872"/>
    <mergeCell ref="E1872:F1872"/>
    <mergeCell ref="G1872:H1872"/>
    <mergeCell ref="I1872:J1872"/>
    <mergeCell ref="K1872:L1872"/>
    <mergeCell ref="M1872:N1872"/>
    <mergeCell ref="A1874:B1874"/>
    <mergeCell ref="C1874:D1874"/>
    <mergeCell ref="E1874:F1874"/>
    <mergeCell ref="G1874:H1874"/>
    <mergeCell ref="I1874:J1874"/>
    <mergeCell ref="K1874:L1874"/>
    <mergeCell ref="M1874:N1874"/>
    <mergeCell ref="A1876:B1876"/>
    <mergeCell ref="C1876:D1876"/>
    <mergeCell ref="E1876:F1876"/>
    <mergeCell ref="G1876:H1876"/>
    <mergeCell ref="I1876:J1876"/>
    <mergeCell ref="K1876:L1876"/>
    <mergeCell ref="M1876:N1876"/>
    <mergeCell ref="A1878:B1878"/>
    <mergeCell ref="C1878:D1878"/>
    <mergeCell ref="E1878:F1878"/>
    <mergeCell ref="G1878:H1878"/>
    <mergeCell ref="I1878:J1878"/>
    <mergeCell ref="K1878:L1878"/>
    <mergeCell ref="M1878:N1878"/>
    <mergeCell ref="A1880:B1880"/>
    <mergeCell ref="C1880:D1880"/>
    <mergeCell ref="E1880:F1880"/>
    <mergeCell ref="G1880:H1880"/>
    <mergeCell ref="I1880:J1880"/>
    <mergeCell ref="K1880:L1880"/>
    <mergeCell ref="M1880:N1880"/>
    <mergeCell ref="A1882:B1882"/>
    <mergeCell ref="C1882:D1882"/>
    <mergeCell ref="E1882:F1882"/>
    <mergeCell ref="G1882:H1882"/>
    <mergeCell ref="I1882:J1882"/>
    <mergeCell ref="K1882:L1882"/>
    <mergeCell ref="M1882:N1882"/>
    <mergeCell ref="A1884:B1884"/>
    <mergeCell ref="C1884:D1884"/>
    <mergeCell ref="E1884:F1884"/>
    <mergeCell ref="G1884:H1884"/>
    <mergeCell ref="I1884:J1884"/>
    <mergeCell ref="K1884:L1884"/>
    <mergeCell ref="M1884:N1884"/>
    <mergeCell ref="A1886:B1886"/>
    <mergeCell ref="C1886:D1886"/>
    <mergeCell ref="E1886:F1886"/>
    <mergeCell ref="G1886:H1886"/>
    <mergeCell ref="I1886:J1886"/>
    <mergeCell ref="K1886:L1886"/>
    <mergeCell ref="M1886:N1886"/>
    <mergeCell ref="A1888:B1888"/>
    <mergeCell ref="C1888:D1888"/>
    <mergeCell ref="E1888:F1888"/>
    <mergeCell ref="G1888:H1888"/>
    <mergeCell ref="I1888:J1888"/>
    <mergeCell ref="K1888:L1888"/>
    <mergeCell ref="M1888:N1888"/>
    <mergeCell ref="A1889:B1889"/>
    <mergeCell ref="C1889:D1889"/>
    <mergeCell ref="E1889:F1889"/>
    <mergeCell ref="G1889:H1889"/>
    <mergeCell ref="I1889:J1889"/>
    <mergeCell ref="K1889:L1889"/>
    <mergeCell ref="M1889:N1889"/>
    <mergeCell ref="A1890:B1890"/>
    <mergeCell ref="C1890:D1890"/>
    <mergeCell ref="E1890:F1890"/>
    <mergeCell ref="G1890:H1890"/>
    <mergeCell ref="I1890:J1890"/>
    <mergeCell ref="K1890:L1890"/>
    <mergeCell ref="M1890:N1890"/>
    <mergeCell ref="A1892:N1892"/>
    <mergeCell ref="A1893:N1893"/>
    <mergeCell ref="A1894:B1894"/>
    <mergeCell ref="C1894:D1894"/>
    <mergeCell ref="E1894:F1894"/>
    <mergeCell ref="G1894:H1894"/>
    <mergeCell ref="I1894:J1894"/>
    <mergeCell ref="K1894:L1894"/>
    <mergeCell ref="M1894:N1894"/>
    <mergeCell ref="A1895:B1895"/>
    <mergeCell ref="C1895:D1895"/>
    <mergeCell ref="E1895:F1895"/>
    <mergeCell ref="G1895:H1895"/>
    <mergeCell ref="I1895:J1895"/>
    <mergeCell ref="K1895:L1895"/>
    <mergeCell ref="M1895:N1895"/>
    <mergeCell ref="A1897:B1897"/>
    <mergeCell ref="C1897:D1897"/>
    <mergeCell ref="E1897:F1897"/>
    <mergeCell ref="G1897:H1897"/>
    <mergeCell ref="I1897:J1897"/>
    <mergeCell ref="K1897:L1897"/>
    <mergeCell ref="M1897:N1897"/>
    <mergeCell ref="A1899:B1899"/>
    <mergeCell ref="C1899:D1899"/>
    <mergeCell ref="E1899:F1899"/>
    <mergeCell ref="G1899:H1899"/>
    <mergeCell ref="I1899:J1899"/>
    <mergeCell ref="K1899:L1899"/>
    <mergeCell ref="M1899:N1899"/>
    <mergeCell ref="A1901:B1901"/>
    <mergeCell ref="C1901:D1901"/>
    <mergeCell ref="E1901:F1901"/>
    <mergeCell ref="G1901:H1901"/>
    <mergeCell ref="I1901:J1901"/>
    <mergeCell ref="K1901:L1901"/>
    <mergeCell ref="M1901:N1901"/>
    <mergeCell ref="A1903:B1903"/>
    <mergeCell ref="C1903:D1903"/>
    <mergeCell ref="E1903:F1903"/>
    <mergeCell ref="G1903:H1903"/>
    <mergeCell ref="I1903:J1903"/>
    <mergeCell ref="K1903:L1903"/>
    <mergeCell ref="M1903:N1903"/>
    <mergeCell ref="A1905:B1905"/>
    <mergeCell ref="C1905:D1905"/>
    <mergeCell ref="E1905:F1905"/>
    <mergeCell ref="G1905:H1905"/>
    <mergeCell ref="I1905:J1905"/>
    <mergeCell ref="K1905:L1905"/>
    <mergeCell ref="M1905:N1905"/>
    <mergeCell ref="A1907:B1907"/>
    <mergeCell ref="C1907:D1907"/>
    <mergeCell ref="E1907:F1907"/>
    <mergeCell ref="G1907:H1907"/>
    <mergeCell ref="I1907:J1907"/>
    <mergeCell ref="K1907:L1907"/>
    <mergeCell ref="M1907:N1907"/>
    <mergeCell ref="A1909:B1909"/>
    <mergeCell ref="C1909:D1909"/>
    <mergeCell ref="E1909:F1909"/>
    <mergeCell ref="G1909:H1909"/>
    <mergeCell ref="I1909:J1909"/>
    <mergeCell ref="K1909:L1909"/>
    <mergeCell ref="M1909:N1909"/>
    <mergeCell ref="A1911:B1911"/>
    <mergeCell ref="C1911:D1911"/>
    <mergeCell ref="E1911:F1911"/>
    <mergeCell ref="G1911:H1911"/>
    <mergeCell ref="I1911:J1911"/>
    <mergeCell ref="K1911:L1911"/>
    <mergeCell ref="M1911:N1911"/>
    <mergeCell ref="A1913:B1913"/>
    <mergeCell ref="C1913:D1913"/>
    <mergeCell ref="E1913:F1913"/>
    <mergeCell ref="G1913:H1913"/>
    <mergeCell ref="I1913:J1913"/>
    <mergeCell ref="K1913:L1913"/>
    <mergeCell ref="M1913:N1913"/>
    <mergeCell ref="A1915:B1915"/>
    <mergeCell ref="C1915:D1915"/>
    <mergeCell ref="E1915:F1915"/>
    <mergeCell ref="G1915:H1915"/>
    <mergeCell ref="I1915:J1915"/>
    <mergeCell ref="K1915:L1915"/>
    <mergeCell ref="M1915:N1915"/>
    <mergeCell ref="A1917:B1917"/>
    <mergeCell ref="C1917:D1917"/>
    <mergeCell ref="E1917:F1917"/>
    <mergeCell ref="G1917:H1917"/>
    <mergeCell ref="I1917:J1917"/>
    <mergeCell ref="K1917:L1917"/>
    <mergeCell ref="M1917:N1917"/>
    <mergeCell ref="A1919:B1919"/>
    <mergeCell ref="C1919:D1919"/>
    <mergeCell ref="E1919:F1919"/>
    <mergeCell ref="G1919:H1919"/>
    <mergeCell ref="I1919:J1919"/>
    <mergeCell ref="K1919:L1919"/>
    <mergeCell ref="M1919:N1919"/>
    <mergeCell ref="A1921:B1921"/>
    <mergeCell ref="C1921:D1921"/>
    <mergeCell ref="E1921:F1921"/>
    <mergeCell ref="G1921:H1921"/>
    <mergeCell ref="I1921:J1921"/>
    <mergeCell ref="K1921:L1921"/>
    <mergeCell ref="M1921:N1921"/>
    <mergeCell ref="A1923:B1923"/>
    <mergeCell ref="C1923:D1923"/>
    <mergeCell ref="E1923:F1923"/>
    <mergeCell ref="G1923:H1923"/>
    <mergeCell ref="I1923:J1923"/>
    <mergeCell ref="K1923:L1923"/>
    <mergeCell ref="M1923:N1923"/>
    <mergeCell ref="A1925:B1925"/>
    <mergeCell ref="C1925:D1925"/>
    <mergeCell ref="E1925:F1925"/>
    <mergeCell ref="G1925:H1925"/>
    <mergeCell ref="I1925:J1925"/>
    <mergeCell ref="K1925:L1925"/>
    <mergeCell ref="M1925:N1925"/>
    <mergeCell ref="A1927:B1927"/>
    <mergeCell ref="C1927:D1927"/>
    <mergeCell ref="E1927:F1927"/>
    <mergeCell ref="G1927:H1927"/>
    <mergeCell ref="I1927:J1927"/>
    <mergeCell ref="K1927:L1927"/>
    <mergeCell ref="M1927:N1927"/>
    <mergeCell ref="A1929:B1929"/>
    <mergeCell ref="C1929:D1929"/>
    <mergeCell ref="E1929:F1929"/>
    <mergeCell ref="G1929:H1929"/>
    <mergeCell ref="I1929:J1929"/>
    <mergeCell ref="K1929:L1929"/>
    <mergeCell ref="M1929:N1929"/>
    <mergeCell ref="A1931:B1931"/>
    <mergeCell ref="C1931:D1931"/>
    <mergeCell ref="E1931:F1931"/>
    <mergeCell ref="G1931:H1931"/>
    <mergeCell ref="I1931:J1931"/>
    <mergeCell ref="K1931:L1931"/>
    <mergeCell ref="M1931:N1931"/>
    <mergeCell ref="A1932:B1932"/>
    <mergeCell ref="C1932:D1932"/>
    <mergeCell ref="E1932:F1932"/>
    <mergeCell ref="G1932:H1932"/>
    <mergeCell ref="I1932:J1932"/>
    <mergeCell ref="K1932:L1932"/>
    <mergeCell ref="M1932:N1932"/>
    <mergeCell ref="A1933:B1933"/>
    <mergeCell ref="C1933:D1933"/>
    <mergeCell ref="E1933:F1933"/>
    <mergeCell ref="G1933:H1933"/>
    <mergeCell ref="I1933:J1933"/>
    <mergeCell ref="K1933:L1933"/>
    <mergeCell ref="M1933:N1933"/>
    <mergeCell ref="A1935:N1935"/>
    <mergeCell ref="A1936:N1936"/>
    <mergeCell ref="A1937:B1937"/>
    <mergeCell ref="C1937:D1937"/>
    <mergeCell ref="E1937:F1937"/>
    <mergeCell ref="G1937:H1937"/>
    <mergeCell ref="I1937:J1937"/>
    <mergeCell ref="K1937:L1937"/>
    <mergeCell ref="M1937:N1937"/>
    <mergeCell ref="A1938:B1938"/>
    <mergeCell ref="C1938:D1938"/>
    <mergeCell ref="E1938:F1938"/>
    <mergeCell ref="G1938:H1938"/>
    <mergeCell ref="I1938:J1938"/>
    <mergeCell ref="K1938:L1938"/>
    <mergeCell ref="M1938:N1938"/>
    <mergeCell ref="A1940:B1940"/>
    <mergeCell ref="C1940:D1940"/>
    <mergeCell ref="E1940:F1940"/>
    <mergeCell ref="G1940:H1940"/>
    <mergeCell ref="I1940:J1940"/>
    <mergeCell ref="K1940:L1940"/>
    <mergeCell ref="M1940:N1940"/>
    <mergeCell ref="A1942:B1942"/>
    <mergeCell ref="C1942:D1942"/>
    <mergeCell ref="E1942:F1942"/>
    <mergeCell ref="G1942:H1942"/>
    <mergeCell ref="I1942:J1942"/>
    <mergeCell ref="K1942:L1942"/>
    <mergeCell ref="M1942:N1942"/>
    <mergeCell ref="A1944:B1944"/>
    <mergeCell ref="C1944:D1944"/>
    <mergeCell ref="E1944:F1944"/>
    <mergeCell ref="G1944:H1944"/>
    <mergeCell ref="I1944:J1944"/>
    <mergeCell ref="K1944:L1944"/>
    <mergeCell ref="M1944:N1944"/>
    <mergeCell ref="A1946:B1946"/>
    <mergeCell ref="C1946:D1946"/>
    <mergeCell ref="E1946:F1946"/>
    <mergeCell ref="G1946:H1946"/>
    <mergeCell ref="I1946:J1946"/>
    <mergeCell ref="K1946:L1946"/>
    <mergeCell ref="M1946:N1946"/>
    <mergeCell ref="A1948:B1948"/>
    <mergeCell ref="C1948:D1948"/>
    <mergeCell ref="E1948:F1948"/>
    <mergeCell ref="G1948:H1948"/>
    <mergeCell ref="I1948:J1948"/>
    <mergeCell ref="K1948:L1948"/>
    <mergeCell ref="M1948:N1948"/>
    <mergeCell ref="A1950:B1950"/>
    <mergeCell ref="C1950:D1950"/>
    <mergeCell ref="E1950:F1950"/>
    <mergeCell ref="G1950:H1950"/>
    <mergeCell ref="I1950:J1950"/>
    <mergeCell ref="K1950:L1950"/>
    <mergeCell ref="M1950:N1950"/>
    <mergeCell ref="A1952:B1952"/>
    <mergeCell ref="C1952:D1952"/>
    <mergeCell ref="E1952:F1952"/>
    <mergeCell ref="G1952:H1952"/>
    <mergeCell ref="I1952:J1952"/>
    <mergeCell ref="K1952:L1952"/>
    <mergeCell ref="M1952:N1952"/>
    <mergeCell ref="A1954:B1954"/>
    <mergeCell ref="C1954:D1954"/>
    <mergeCell ref="E1954:F1954"/>
    <mergeCell ref="G1954:H1954"/>
    <mergeCell ref="I1954:J1954"/>
    <mergeCell ref="K1954:L1954"/>
    <mergeCell ref="M1954:N1954"/>
    <mergeCell ref="A1956:B1956"/>
    <mergeCell ref="C1956:D1956"/>
    <mergeCell ref="E1956:F1956"/>
    <mergeCell ref="G1956:H1956"/>
    <mergeCell ref="I1956:J1956"/>
    <mergeCell ref="K1956:L1956"/>
    <mergeCell ref="M1956:N1956"/>
    <mergeCell ref="A1958:B1958"/>
    <mergeCell ref="C1958:D1958"/>
    <mergeCell ref="E1958:F1958"/>
    <mergeCell ref="G1958:H1958"/>
    <mergeCell ref="I1958:J1958"/>
    <mergeCell ref="K1958:L1958"/>
    <mergeCell ref="M1958:N1958"/>
    <mergeCell ref="A1960:B1960"/>
    <mergeCell ref="C1960:D1960"/>
    <mergeCell ref="E1960:F1960"/>
    <mergeCell ref="G1960:H1960"/>
    <mergeCell ref="I1960:J1960"/>
    <mergeCell ref="K1960:L1960"/>
    <mergeCell ref="M1960:N1960"/>
    <mergeCell ref="A1962:B1962"/>
    <mergeCell ref="C1962:D1962"/>
    <mergeCell ref="E1962:F1962"/>
    <mergeCell ref="G1962:H1962"/>
    <mergeCell ref="I1962:J1962"/>
    <mergeCell ref="K1962:L1962"/>
    <mergeCell ref="M1962:N1962"/>
    <mergeCell ref="A1964:B1964"/>
    <mergeCell ref="C1964:D1964"/>
    <mergeCell ref="E1964:F1964"/>
    <mergeCell ref="G1964:H1964"/>
    <mergeCell ref="I1964:J1964"/>
    <mergeCell ref="K1964:L1964"/>
    <mergeCell ref="M1964:N1964"/>
    <mergeCell ref="A1966:B1966"/>
    <mergeCell ref="C1966:D1966"/>
    <mergeCell ref="E1966:F1966"/>
    <mergeCell ref="G1966:H1966"/>
    <mergeCell ref="I1966:J1966"/>
    <mergeCell ref="K1966:L1966"/>
    <mergeCell ref="M1966:N1966"/>
    <mergeCell ref="A1968:B1968"/>
    <mergeCell ref="C1968:D1968"/>
    <mergeCell ref="E1968:F1968"/>
    <mergeCell ref="G1968:H1968"/>
    <mergeCell ref="I1968:J1968"/>
    <mergeCell ref="K1968:L1968"/>
    <mergeCell ref="M1968:N1968"/>
    <mergeCell ref="A1970:B1970"/>
    <mergeCell ref="C1970:D1970"/>
    <mergeCell ref="E1970:F1970"/>
    <mergeCell ref="G1970:H1970"/>
    <mergeCell ref="I1970:J1970"/>
    <mergeCell ref="K1970:L1970"/>
    <mergeCell ref="M1970:N1970"/>
    <mergeCell ref="A1972:B1972"/>
    <mergeCell ref="C1972:D1972"/>
    <mergeCell ref="E1972:F1972"/>
    <mergeCell ref="G1972:H1972"/>
    <mergeCell ref="I1972:J1972"/>
    <mergeCell ref="K1972:L1972"/>
    <mergeCell ref="M1972:N1972"/>
    <mergeCell ref="A1974:B1974"/>
    <mergeCell ref="C1974:D1974"/>
    <mergeCell ref="E1974:F1974"/>
    <mergeCell ref="G1974:H1974"/>
    <mergeCell ref="I1974:J1974"/>
    <mergeCell ref="K1974:L1974"/>
    <mergeCell ref="M1974:N1974"/>
    <mergeCell ref="A1975:B1975"/>
    <mergeCell ref="C1975:D1975"/>
    <mergeCell ref="E1975:F1975"/>
    <mergeCell ref="G1975:H1975"/>
    <mergeCell ref="I1975:J1975"/>
    <mergeCell ref="K1975:L1975"/>
    <mergeCell ref="M1975:N1975"/>
    <mergeCell ref="A1976:B1976"/>
    <mergeCell ref="C1976:D1976"/>
    <mergeCell ref="E1976:F1976"/>
    <mergeCell ref="G1976:H1976"/>
    <mergeCell ref="I1976:J1976"/>
    <mergeCell ref="K1976:L1976"/>
    <mergeCell ref="M1976:N1976"/>
    <mergeCell ref="A1978:N1978"/>
    <mergeCell ref="A1979:N1979"/>
    <mergeCell ref="A1980:B1980"/>
    <mergeCell ref="C1980:D1980"/>
    <mergeCell ref="E1980:F1980"/>
    <mergeCell ref="G1980:H1980"/>
    <mergeCell ref="I1980:J1980"/>
    <mergeCell ref="K1980:L1980"/>
    <mergeCell ref="M1980:N1980"/>
    <mergeCell ref="A1981:B1981"/>
    <mergeCell ref="C1981:D1981"/>
    <mergeCell ref="E1981:F1981"/>
    <mergeCell ref="G1981:H1981"/>
    <mergeCell ref="I1981:J1981"/>
    <mergeCell ref="K1981:L1981"/>
    <mergeCell ref="M1981:N1981"/>
    <mergeCell ref="A1983:B1983"/>
    <mergeCell ref="C1983:D1983"/>
    <mergeCell ref="E1983:F1983"/>
    <mergeCell ref="G1983:H1983"/>
    <mergeCell ref="I1983:J1983"/>
    <mergeCell ref="K1983:L1983"/>
    <mergeCell ref="M1983:N1983"/>
    <mergeCell ref="A1985:B1985"/>
    <mergeCell ref="C1985:D1985"/>
    <mergeCell ref="E1985:F1985"/>
    <mergeCell ref="G1985:H1985"/>
    <mergeCell ref="I1985:J1985"/>
    <mergeCell ref="K1985:L1985"/>
    <mergeCell ref="M1985:N1985"/>
    <mergeCell ref="A1987:B1987"/>
    <mergeCell ref="C1987:D1987"/>
    <mergeCell ref="E1987:F1987"/>
    <mergeCell ref="G1987:H1987"/>
    <mergeCell ref="I1987:J1987"/>
    <mergeCell ref="K1987:L1987"/>
    <mergeCell ref="M1987:N1987"/>
    <mergeCell ref="A1989:B1989"/>
    <mergeCell ref="C1989:D1989"/>
    <mergeCell ref="E1989:F1989"/>
    <mergeCell ref="G1989:H1989"/>
    <mergeCell ref="I1989:J1989"/>
    <mergeCell ref="K1989:L1989"/>
    <mergeCell ref="M1989:N1989"/>
    <mergeCell ref="A1991:B1991"/>
    <mergeCell ref="C1991:D1991"/>
    <mergeCell ref="E1991:F1991"/>
    <mergeCell ref="G1991:H1991"/>
    <mergeCell ref="I1991:J1991"/>
    <mergeCell ref="K1991:L1991"/>
    <mergeCell ref="M1991:N1991"/>
    <mergeCell ref="A1993:B1993"/>
    <mergeCell ref="C1993:D1993"/>
    <mergeCell ref="E1993:F1993"/>
    <mergeCell ref="G1993:H1993"/>
    <mergeCell ref="I1993:J1993"/>
    <mergeCell ref="K1993:L1993"/>
    <mergeCell ref="M1993:N1993"/>
    <mergeCell ref="A1995:B1995"/>
    <mergeCell ref="C1995:D1995"/>
    <mergeCell ref="E1995:F1995"/>
    <mergeCell ref="G1995:H1995"/>
    <mergeCell ref="I1995:J1995"/>
    <mergeCell ref="K1995:L1995"/>
    <mergeCell ref="M1995:N1995"/>
    <mergeCell ref="A1997:B1997"/>
    <mergeCell ref="C1997:D1997"/>
    <mergeCell ref="E1997:F1997"/>
    <mergeCell ref="G1997:H1997"/>
    <mergeCell ref="I1997:J1997"/>
    <mergeCell ref="K1997:L1997"/>
    <mergeCell ref="M1997:N1997"/>
    <mergeCell ref="A1999:B1999"/>
    <mergeCell ref="C1999:D1999"/>
    <mergeCell ref="E1999:F1999"/>
    <mergeCell ref="G1999:H1999"/>
    <mergeCell ref="I1999:J1999"/>
    <mergeCell ref="K1999:L1999"/>
    <mergeCell ref="M1999:N1999"/>
    <mergeCell ref="A2001:B2001"/>
    <mergeCell ref="C2001:D2001"/>
    <mergeCell ref="E2001:F2001"/>
    <mergeCell ref="G2001:H2001"/>
    <mergeCell ref="I2001:J2001"/>
    <mergeCell ref="K2001:L2001"/>
    <mergeCell ref="M2001:N2001"/>
    <mergeCell ref="A2003:B2003"/>
    <mergeCell ref="C2003:D2003"/>
    <mergeCell ref="E2003:F2003"/>
    <mergeCell ref="G2003:H2003"/>
    <mergeCell ref="I2003:J2003"/>
    <mergeCell ref="K2003:L2003"/>
    <mergeCell ref="M2003:N2003"/>
    <mergeCell ref="A2005:B2005"/>
    <mergeCell ref="C2005:D2005"/>
    <mergeCell ref="E2005:F2005"/>
    <mergeCell ref="G2005:H2005"/>
    <mergeCell ref="I2005:J2005"/>
    <mergeCell ref="K2005:L2005"/>
    <mergeCell ref="M2005:N2005"/>
    <mergeCell ref="A2007:B2007"/>
    <mergeCell ref="C2007:D2007"/>
    <mergeCell ref="E2007:F2007"/>
    <mergeCell ref="G2007:H2007"/>
    <mergeCell ref="I2007:J2007"/>
    <mergeCell ref="K2007:L2007"/>
    <mergeCell ref="M2007:N2007"/>
    <mergeCell ref="A2009:B2009"/>
    <mergeCell ref="C2009:D2009"/>
    <mergeCell ref="E2009:F2009"/>
    <mergeCell ref="G2009:H2009"/>
    <mergeCell ref="I2009:J2009"/>
    <mergeCell ref="K2009:L2009"/>
    <mergeCell ref="M2009:N2009"/>
    <mergeCell ref="A2011:B2011"/>
    <mergeCell ref="C2011:D2011"/>
    <mergeCell ref="E2011:F2011"/>
    <mergeCell ref="G2011:H2011"/>
    <mergeCell ref="I2011:J2011"/>
    <mergeCell ref="K2011:L2011"/>
    <mergeCell ref="M2011:N2011"/>
    <mergeCell ref="A2013:B2013"/>
    <mergeCell ref="C2013:D2013"/>
    <mergeCell ref="E2013:F2013"/>
    <mergeCell ref="G2013:H2013"/>
    <mergeCell ref="I2013:J2013"/>
    <mergeCell ref="K2013:L2013"/>
    <mergeCell ref="M2013:N2013"/>
    <mergeCell ref="A2015:B2015"/>
    <mergeCell ref="C2015:D2015"/>
    <mergeCell ref="E2015:F2015"/>
    <mergeCell ref="G2015:H2015"/>
    <mergeCell ref="I2015:J2015"/>
    <mergeCell ref="K2015:L2015"/>
    <mergeCell ref="M2015:N2015"/>
    <mergeCell ref="A2017:B2017"/>
    <mergeCell ref="C2017:D2017"/>
    <mergeCell ref="E2017:F2017"/>
    <mergeCell ref="G2017:H2017"/>
    <mergeCell ref="I2017:J2017"/>
    <mergeCell ref="K2017:L2017"/>
    <mergeCell ref="M2017:N2017"/>
    <mergeCell ref="A2018:B2018"/>
    <mergeCell ref="C2018:D2018"/>
    <mergeCell ref="E2018:F2018"/>
    <mergeCell ref="G2018:H2018"/>
    <mergeCell ref="I2018:J2018"/>
    <mergeCell ref="K2018:L2018"/>
    <mergeCell ref="M2018:N2018"/>
    <mergeCell ref="A2019:B2019"/>
    <mergeCell ref="C2019:D2019"/>
    <mergeCell ref="E2019:F2019"/>
    <mergeCell ref="G2019:H2019"/>
    <mergeCell ref="I2019:J2019"/>
    <mergeCell ref="K2019:L2019"/>
    <mergeCell ref="M2019:N2019"/>
    <mergeCell ref="A2021:N2021"/>
    <mergeCell ref="A2022:N2022"/>
    <mergeCell ref="A2023:B2023"/>
    <mergeCell ref="C2023:D2023"/>
    <mergeCell ref="E2023:F2023"/>
    <mergeCell ref="G2023:H2023"/>
    <mergeCell ref="I2023:J2023"/>
    <mergeCell ref="K2023:L2023"/>
    <mergeCell ref="M2023:N2023"/>
    <mergeCell ref="A2024:B2024"/>
    <mergeCell ref="C2024:D2024"/>
    <mergeCell ref="E2024:F2024"/>
    <mergeCell ref="G2024:H2024"/>
    <mergeCell ref="I2024:J2024"/>
    <mergeCell ref="K2024:L2024"/>
    <mergeCell ref="M2024:N2024"/>
    <mergeCell ref="A2026:B2026"/>
    <mergeCell ref="C2026:D2026"/>
    <mergeCell ref="E2026:F2026"/>
    <mergeCell ref="G2026:H2026"/>
    <mergeCell ref="I2026:J2026"/>
    <mergeCell ref="K2026:L2026"/>
    <mergeCell ref="M2026:N2026"/>
    <mergeCell ref="A2028:B2028"/>
    <mergeCell ref="C2028:D2028"/>
    <mergeCell ref="E2028:F2028"/>
    <mergeCell ref="G2028:H2028"/>
    <mergeCell ref="I2028:J2028"/>
    <mergeCell ref="K2028:L2028"/>
    <mergeCell ref="M2028:N2028"/>
    <mergeCell ref="A2030:B2030"/>
    <mergeCell ref="C2030:D2030"/>
    <mergeCell ref="E2030:F2030"/>
    <mergeCell ref="G2030:H2030"/>
    <mergeCell ref="I2030:J2030"/>
    <mergeCell ref="K2030:L2030"/>
    <mergeCell ref="M2030:N2030"/>
    <mergeCell ref="A2032:B2032"/>
    <mergeCell ref="C2032:D2032"/>
    <mergeCell ref="E2032:F2032"/>
    <mergeCell ref="G2032:H2032"/>
    <mergeCell ref="I2032:J2032"/>
    <mergeCell ref="K2032:L2032"/>
    <mergeCell ref="M2032:N2032"/>
    <mergeCell ref="A2034:B2034"/>
    <mergeCell ref="C2034:D2034"/>
    <mergeCell ref="E2034:F2034"/>
    <mergeCell ref="G2034:H2034"/>
    <mergeCell ref="I2034:J2034"/>
    <mergeCell ref="K2034:L2034"/>
    <mergeCell ref="M2034:N2034"/>
    <mergeCell ref="A2036:B2036"/>
    <mergeCell ref="C2036:D2036"/>
    <mergeCell ref="E2036:F2036"/>
    <mergeCell ref="G2036:H2036"/>
    <mergeCell ref="I2036:J2036"/>
    <mergeCell ref="K2036:L2036"/>
    <mergeCell ref="M2036:N2036"/>
    <mergeCell ref="A2038:B2038"/>
    <mergeCell ref="C2038:D2038"/>
    <mergeCell ref="E2038:F2038"/>
    <mergeCell ref="G2038:H2038"/>
    <mergeCell ref="I2038:J2038"/>
    <mergeCell ref="K2038:L2038"/>
    <mergeCell ref="M2038:N2038"/>
    <mergeCell ref="A2040:B2040"/>
    <mergeCell ref="C2040:D2040"/>
    <mergeCell ref="E2040:F2040"/>
    <mergeCell ref="G2040:H2040"/>
    <mergeCell ref="I2040:J2040"/>
    <mergeCell ref="K2040:L2040"/>
    <mergeCell ref="M2040:N2040"/>
    <mergeCell ref="A2042:B2042"/>
    <mergeCell ref="C2042:D2042"/>
    <mergeCell ref="E2042:F2042"/>
    <mergeCell ref="G2042:H2042"/>
    <mergeCell ref="I2042:J2042"/>
    <mergeCell ref="K2042:L2042"/>
    <mergeCell ref="M2042:N2042"/>
    <mergeCell ref="A2044:B2044"/>
    <mergeCell ref="C2044:D2044"/>
    <mergeCell ref="E2044:F2044"/>
    <mergeCell ref="G2044:H2044"/>
    <mergeCell ref="I2044:J2044"/>
    <mergeCell ref="K2044:L2044"/>
    <mergeCell ref="M2044:N2044"/>
    <mergeCell ref="A2046:B2046"/>
    <mergeCell ref="C2046:D2046"/>
    <mergeCell ref="E2046:F2046"/>
    <mergeCell ref="G2046:H2046"/>
    <mergeCell ref="I2046:J2046"/>
    <mergeCell ref="K2046:L2046"/>
    <mergeCell ref="M2046:N2046"/>
    <mergeCell ref="A2048:B2048"/>
    <mergeCell ref="C2048:D2048"/>
    <mergeCell ref="E2048:F2048"/>
    <mergeCell ref="G2048:H2048"/>
    <mergeCell ref="I2048:J2048"/>
    <mergeCell ref="K2048:L2048"/>
    <mergeCell ref="M2048:N2048"/>
    <mergeCell ref="A2050:B2050"/>
    <mergeCell ref="C2050:D2050"/>
    <mergeCell ref="E2050:F2050"/>
    <mergeCell ref="G2050:H2050"/>
    <mergeCell ref="I2050:J2050"/>
    <mergeCell ref="K2050:L2050"/>
    <mergeCell ref="M2050:N2050"/>
    <mergeCell ref="A2052:B2052"/>
    <mergeCell ref="C2052:D2052"/>
    <mergeCell ref="E2052:F2052"/>
    <mergeCell ref="G2052:H2052"/>
    <mergeCell ref="I2052:J2052"/>
    <mergeCell ref="K2052:L2052"/>
    <mergeCell ref="M2052:N2052"/>
    <mergeCell ref="A2054:B2054"/>
    <mergeCell ref="C2054:D2054"/>
    <mergeCell ref="E2054:F2054"/>
    <mergeCell ref="G2054:H2054"/>
    <mergeCell ref="I2054:J2054"/>
    <mergeCell ref="K2054:L2054"/>
    <mergeCell ref="M2054:N2054"/>
    <mergeCell ref="A2056:B2056"/>
    <mergeCell ref="C2056:D2056"/>
    <mergeCell ref="E2056:F2056"/>
    <mergeCell ref="G2056:H2056"/>
    <mergeCell ref="I2056:J2056"/>
    <mergeCell ref="K2056:L2056"/>
    <mergeCell ref="M2056:N2056"/>
    <mergeCell ref="A2058:B2058"/>
    <mergeCell ref="C2058:D2058"/>
    <mergeCell ref="E2058:F2058"/>
    <mergeCell ref="G2058:H2058"/>
    <mergeCell ref="I2058:J2058"/>
    <mergeCell ref="K2058:L2058"/>
    <mergeCell ref="M2058:N2058"/>
    <mergeCell ref="A2060:B2060"/>
    <mergeCell ref="C2060:D2060"/>
    <mergeCell ref="E2060:F2060"/>
    <mergeCell ref="G2060:H2060"/>
    <mergeCell ref="I2060:J2060"/>
    <mergeCell ref="K2060:L2060"/>
    <mergeCell ref="M2060:N2060"/>
    <mergeCell ref="A2061:B2061"/>
    <mergeCell ref="C2061:D2061"/>
    <mergeCell ref="E2061:F2061"/>
    <mergeCell ref="G2061:H2061"/>
    <mergeCell ref="I2061:J2061"/>
    <mergeCell ref="K2061:L2061"/>
    <mergeCell ref="M2061:N2061"/>
    <mergeCell ref="A2062:B2062"/>
    <mergeCell ref="C2062:D2062"/>
    <mergeCell ref="E2062:F2062"/>
    <mergeCell ref="G2062:H2062"/>
    <mergeCell ref="I2062:J2062"/>
    <mergeCell ref="K2062:L2062"/>
    <mergeCell ref="M2062:N2062"/>
    <mergeCell ref="A2064:N2064"/>
    <mergeCell ref="A2065:N2065"/>
    <mergeCell ref="A2066:B2066"/>
    <mergeCell ref="C2066:D2066"/>
    <mergeCell ref="E2066:F2066"/>
    <mergeCell ref="G2066:H2066"/>
    <mergeCell ref="I2066:J2066"/>
    <mergeCell ref="K2066:L2066"/>
    <mergeCell ref="M2066:N2066"/>
    <mergeCell ref="A2067:B2067"/>
    <mergeCell ref="C2067:D2067"/>
    <mergeCell ref="E2067:F2067"/>
    <mergeCell ref="G2067:H2067"/>
    <mergeCell ref="I2067:J2067"/>
    <mergeCell ref="K2067:L2067"/>
    <mergeCell ref="M2067:N2067"/>
    <mergeCell ref="A2069:B2069"/>
    <mergeCell ref="C2069:D2069"/>
    <mergeCell ref="E2069:F2069"/>
    <mergeCell ref="G2069:H2069"/>
    <mergeCell ref="I2069:J2069"/>
    <mergeCell ref="K2069:L2069"/>
    <mergeCell ref="M2069:N2069"/>
    <mergeCell ref="A2071:B2071"/>
    <mergeCell ref="C2071:D2071"/>
    <mergeCell ref="E2071:F2071"/>
    <mergeCell ref="G2071:H2071"/>
    <mergeCell ref="I2071:J2071"/>
    <mergeCell ref="K2071:L2071"/>
    <mergeCell ref="M2071:N2071"/>
    <mergeCell ref="A2073:B2073"/>
    <mergeCell ref="C2073:D2073"/>
    <mergeCell ref="E2073:F2073"/>
    <mergeCell ref="G2073:H2073"/>
    <mergeCell ref="I2073:J2073"/>
    <mergeCell ref="K2073:L2073"/>
    <mergeCell ref="M2073:N2073"/>
    <mergeCell ref="A2075:B2075"/>
    <mergeCell ref="C2075:D2075"/>
    <mergeCell ref="E2075:F2075"/>
    <mergeCell ref="G2075:H2075"/>
    <mergeCell ref="I2075:J2075"/>
    <mergeCell ref="K2075:L2075"/>
    <mergeCell ref="M2075:N2075"/>
    <mergeCell ref="A2077:B2077"/>
    <mergeCell ref="C2077:D2077"/>
    <mergeCell ref="E2077:F2077"/>
    <mergeCell ref="G2077:H2077"/>
    <mergeCell ref="I2077:J2077"/>
    <mergeCell ref="K2077:L2077"/>
    <mergeCell ref="M2077:N2077"/>
    <mergeCell ref="A2079:B2079"/>
    <mergeCell ref="C2079:D2079"/>
    <mergeCell ref="E2079:F2079"/>
    <mergeCell ref="G2079:H2079"/>
    <mergeCell ref="I2079:J2079"/>
    <mergeCell ref="K2079:L2079"/>
    <mergeCell ref="M2079:N2079"/>
    <mergeCell ref="A2081:B2081"/>
    <mergeCell ref="C2081:D2081"/>
    <mergeCell ref="E2081:F2081"/>
    <mergeCell ref="G2081:H2081"/>
    <mergeCell ref="I2081:J2081"/>
    <mergeCell ref="K2081:L2081"/>
    <mergeCell ref="M2081:N2081"/>
    <mergeCell ref="A2083:B2083"/>
    <mergeCell ref="C2083:D2083"/>
    <mergeCell ref="E2083:F2083"/>
    <mergeCell ref="G2083:H2083"/>
    <mergeCell ref="I2083:J2083"/>
    <mergeCell ref="K2083:L2083"/>
    <mergeCell ref="M2083:N2083"/>
    <mergeCell ref="A2085:B2085"/>
    <mergeCell ref="C2085:D2085"/>
    <mergeCell ref="E2085:F2085"/>
    <mergeCell ref="G2085:H2085"/>
    <mergeCell ref="I2085:J2085"/>
    <mergeCell ref="K2085:L2085"/>
    <mergeCell ref="M2085:N2085"/>
    <mergeCell ref="A2087:B2087"/>
    <mergeCell ref="C2087:D2087"/>
    <mergeCell ref="E2087:F2087"/>
    <mergeCell ref="G2087:H2087"/>
    <mergeCell ref="I2087:J2087"/>
    <mergeCell ref="K2087:L2087"/>
    <mergeCell ref="M2087:N2087"/>
    <mergeCell ref="A2089:B2089"/>
    <mergeCell ref="C2089:D2089"/>
    <mergeCell ref="E2089:F2089"/>
    <mergeCell ref="G2089:H2089"/>
    <mergeCell ref="I2089:J2089"/>
    <mergeCell ref="K2089:L2089"/>
    <mergeCell ref="M2089:N2089"/>
    <mergeCell ref="A2091:B2091"/>
    <mergeCell ref="C2091:D2091"/>
    <mergeCell ref="E2091:F2091"/>
    <mergeCell ref="G2091:H2091"/>
    <mergeCell ref="I2091:J2091"/>
    <mergeCell ref="K2091:L2091"/>
    <mergeCell ref="M2091:N2091"/>
    <mergeCell ref="A2093:B2093"/>
    <mergeCell ref="C2093:D2093"/>
    <mergeCell ref="E2093:F2093"/>
    <mergeCell ref="G2093:H2093"/>
    <mergeCell ref="I2093:J2093"/>
    <mergeCell ref="K2093:L2093"/>
    <mergeCell ref="M2093:N2093"/>
    <mergeCell ref="A2095:B2095"/>
    <mergeCell ref="C2095:D2095"/>
    <mergeCell ref="E2095:F2095"/>
    <mergeCell ref="G2095:H2095"/>
    <mergeCell ref="I2095:J2095"/>
    <mergeCell ref="K2095:L2095"/>
    <mergeCell ref="M2095:N2095"/>
    <mergeCell ref="A2097:B2097"/>
    <mergeCell ref="C2097:D2097"/>
    <mergeCell ref="E2097:F2097"/>
    <mergeCell ref="G2097:H2097"/>
    <mergeCell ref="I2097:J2097"/>
    <mergeCell ref="K2097:L2097"/>
    <mergeCell ref="M2097:N2097"/>
    <mergeCell ref="A2099:B2099"/>
    <mergeCell ref="C2099:D2099"/>
    <mergeCell ref="E2099:F2099"/>
    <mergeCell ref="G2099:H2099"/>
    <mergeCell ref="I2099:J2099"/>
    <mergeCell ref="K2099:L2099"/>
    <mergeCell ref="M2099:N2099"/>
    <mergeCell ref="A2101:B2101"/>
    <mergeCell ref="C2101:D2101"/>
    <mergeCell ref="E2101:F2101"/>
    <mergeCell ref="G2101:H2101"/>
    <mergeCell ref="I2101:J2101"/>
    <mergeCell ref="K2101:L2101"/>
    <mergeCell ref="M2101:N2101"/>
    <mergeCell ref="A2103:B2103"/>
    <mergeCell ref="C2103:D2103"/>
    <mergeCell ref="E2103:F2103"/>
    <mergeCell ref="G2103:H2103"/>
    <mergeCell ref="I2103:J2103"/>
    <mergeCell ref="K2103:L2103"/>
    <mergeCell ref="M2103:N2103"/>
    <mergeCell ref="A2104:B2104"/>
    <mergeCell ref="C2104:D2104"/>
    <mergeCell ref="E2104:F2104"/>
    <mergeCell ref="G2104:H2104"/>
    <mergeCell ref="I2104:J2104"/>
    <mergeCell ref="K2104:L2104"/>
    <mergeCell ref="M2104:N2104"/>
    <mergeCell ref="A2105:B2105"/>
    <mergeCell ref="C2105:D2105"/>
    <mergeCell ref="E2105:F2105"/>
    <mergeCell ref="G2105:H2105"/>
    <mergeCell ref="I2105:J2105"/>
    <mergeCell ref="K2105:L2105"/>
    <mergeCell ref="M2105:N2105"/>
    <mergeCell ref="A2107:N2107"/>
    <mergeCell ref="A2108:N2108"/>
    <mergeCell ref="A2109:B2109"/>
    <mergeCell ref="C2109:D2109"/>
    <mergeCell ref="E2109:F2109"/>
    <mergeCell ref="G2109:H2109"/>
    <mergeCell ref="I2109:J2109"/>
    <mergeCell ref="K2109:L2109"/>
    <mergeCell ref="M2109:N2109"/>
    <mergeCell ref="A2110:B2110"/>
    <mergeCell ref="C2110:D2110"/>
    <mergeCell ref="E2110:F2110"/>
    <mergeCell ref="G2110:H2110"/>
    <mergeCell ref="I2110:J2110"/>
    <mergeCell ref="K2110:L2110"/>
    <mergeCell ref="M2110:N2110"/>
    <mergeCell ref="A2112:B2112"/>
    <mergeCell ref="C2112:D2112"/>
    <mergeCell ref="E2112:F2112"/>
    <mergeCell ref="G2112:H2112"/>
    <mergeCell ref="I2112:J2112"/>
    <mergeCell ref="K2112:L2112"/>
    <mergeCell ref="M2112:N2112"/>
    <mergeCell ref="A2114:B2114"/>
    <mergeCell ref="C2114:D2114"/>
    <mergeCell ref="E2114:F2114"/>
    <mergeCell ref="G2114:H2114"/>
    <mergeCell ref="I2114:J2114"/>
    <mergeCell ref="K2114:L2114"/>
    <mergeCell ref="M2114:N2114"/>
    <mergeCell ref="A2116:B2116"/>
    <mergeCell ref="C2116:D2116"/>
    <mergeCell ref="E2116:F2116"/>
    <mergeCell ref="G2116:H2116"/>
    <mergeCell ref="I2116:J2116"/>
    <mergeCell ref="K2116:L2116"/>
    <mergeCell ref="M2116:N2116"/>
    <mergeCell ref="A2118:B2118"/>
    <mergeCell ref="C2118:D2118"/>
    <mergeCell ref="E2118:F2118"/>
    <mergeCell ref="G2118:H2118"/>
    <mergeCell ref="I2118:J2118"/>
    <mergeCell ref="K2118:L2118"/>
    <mergeCell ref="M2118:N2118"/>
    <mergeCell ref="A2120:B2120"/>
    <mergeCell ref="C2120:D2120"/>
    <mergeCell ref="E2120:F2120"/>
    <mergeCell ref="G2120:H2120"/>
    <mergeCell ref="I2120:J2120"/>
    <mergeCell ref="K2120:L2120"/>
    <mergeCell ref="M2120:N2120"/>
    <mergeCell ref="A2122:B2122"/>
    <mergeCell ref="C2122:D2122"/>
    <mergeCell ref="E2122:F2122"/>
    <mergeCell ref="G2122:H2122"/>
    <mergeCell ref="I2122:J2122"/>
    <mergeCell ref="K2122:L2122"/>
    <mergeCell ref="M2122:N2122"/>
    <mergeCell ref="A2124:B2124"/>
    <mergeCell ref="C2124:D2124"/>
    <mergeCell ref="E2124:F2124"/>
    <mergeCell ref="G2124:H2124"/>
    <mergeCell ref="I2124:J2124"/>
    <mergeCell ref="K2124:L2124"/>
    <mergeCell ref="M2124:N2124"/>
    <mergeCell ref="A2126:B2126"/>
    <mergeCell ref="C2126:D2126"/>
    <mergeCell ref="E2126:F2126"/>
    <mergeCell ref="G2126:H2126"/>
    <mergeCell ref="I2126:J2126"/>
    <mergeCell ref="K2126:L2126"/>
    <mergeCell ref="M2126:N2126"/>
    <mergeCell ref="A2128:B2128"/>
    <mergeCell ref="C2128:D2128"/>
    <mergeCell ref="E2128:F2128"/>
    <mergeCell ref="G2128:H2128"/>
    <mergeCell ref="I2128:J2128"/>
    <mergeCell ref="K2128:L2128"/>
    <mergeCell ref="M2128:N2128"/>
    <mergeCell ref="A2130:B2130"/>
    <mergeCell ref="C2130:D2130"/>
    <mergeCell ref="E2130:F2130"/>
    <mergeCell ref="G2130:H2130"/>
    <mergeCell ref="I2130:J2130"/>
    <mergeCell ref="K2130:L2130"/>
    <mergeCell ref="M2130:N2130"/>
    <mergeCell ref="A2132:B2132"/>
    <mergeCell ref="C2132:D2132"/>
    <mergeCell ref="E2132:F2132"/>
    <mergeCell ref="G2132:H2132"/>
    <mergeCell ref="I2132:J2132"/>
    <mergeCell ref="K2132:L2132"/>
    <mergeCell ref="M2132:N2132"/>
    <mergeCell ref="A2134:B2134"/>
    <mergeCell ref="C2134:D2134"/>
    <mergeCell ref="E2134:F2134"/>
    <mergeCell ref="G2134:H2134"/>
    <mergeCell ref="I2134:J2134"/>
    <mergeCell ref="K2134:L2134"/>
    <mergeCell ref="M2134:N2134"/>
    <mergeCell ref="A2136:B2136"/>
    <mergeCell ref="C2136:D2136"/>
    <mergeCell ref="E2136:F2136"/>
    <mergeCell ref="G2136:H2136"/>
    <mergeCell ref="I2136:J2136"/>
    <mergeCell ref="K2136:L2136"/>
    <mergeCell ref="M2136:N2136"/>
    <mergeCell ref="A2138:B2138"/>
    <mergeCell ref="C2138:D2138"/>
    <mergeCell ref="E2138:F2138"/>
    <mergeCell ref="G2138:H2138"/>
    <mergeCell ref="I2138:J2138"/>
    <mergeCell ref="K2138:L2138"/>
    <mergeCell ref="M2138:N2138"/>
    <mergeCell ref="A2140:B2140"/>
    <mergeCell ref="C2140:D2140"/>
    <mergeCell ref="E2140:F2140"/>
    <mergeCell ref="G2140:H2140"/>
    <mergeCell ref="I2140:J2140"/>
    <mergeCell ref="K2140:L2140"/>
    <mergeCell ref="M2140:N2140"/>
    <mergeCell ref="A2142:B2142"/>
    <mergeCell ref="C2142:D2142"/>
    <mergeCell ref="E2142:F2142"/>
    <mergeCell ref="G2142:H2142"/>
    <mergeCell ref="I2142:J2142"/>
    <mergeCell ref="K2142:L2142"/>
    <mergeCell ref="M2142:N2142"/>
    <mergeCell ref="A2144:B2144"/>
    <mergeCell ref="C2144:D2144"/>
    <mergeCell ref="E2144:F2144"/>
    <mergeCell ref="G2144:H2144"/>
    <mergeCell ref="I2144:J2144"/>
    <mergeCell ref="K2144:L2144"/>
    <mergeCell ref="M2144:N2144"/>
    <mergeCell ref="A2146:B2146"/>
    <mergeCell ref="C2146:D2146"/>
    <mergeCell ref="E2146:F2146"/>
    <mergeCell ref="G2146:H2146"/>
    <mergeCell ref="I2146:J2146"/>
    <mergeCell ref="K2146:L2146"/>
    <mergeCell ref="M2146:N2146"/>
    <mergeCell ref="A2147:B2147"/>
    <mergeCell ref="C2147:D2147"/>
    <mergeCell ref="E2147:F2147"/>
    <mergeCell ref="G2147:H2147"/>
    <mergeCell ref="I2147:J2147"/>
    <mergeCell ref="K2147:L2147"/>
    <mergeCell ref="M2147:N2147"/>
    <mergeCell ref="A2148:B2148"/>
    <mergeCell ref="C2148:D2148"/>
    <mergeCell ref="E2148:F2148"/>
    <mergeCell ref="G2148:H2148"/>
    <mergeCell ref="I2148:J2148"/>
    <mergeCell ref="K2148:L2148"/>
    <mergeCell ref="M2148:N2148"/>
    <mergeCell ref="A2150:N2150"/>
    <mergeCell ref="A2151:N2151"/>
    <mergeCell ref="A2152:B2152"/>
    <mergeCell ref="C2152:D2152"/>
    <mergeCell ref="E2152:F2152"/>
    <mergeCell ref="G2152:H2152"/>
    <mergeCell ref="I2152:J2152"/>
    <mergeCell ref="K2152:L2152"/>
    <mergeCell ref="M2152:N2152"/>
    <mergeCell ref="A2153:B2153"/>
    <mergeCell ref="C2153:D2153"/>
    <mergeCell ref="E2153:F2153"/>
    <mergeCell ref="G2153:H2153"/>
    <mergeCell ref="I2153:J2153"/>
    <mergeCell ref="K2153:L2153"/>
    <mergeCell ref="M2153:N2153"/>
    <mergeCell ref="A2155:B2155"/>
    <mergeCell ref="C2155:D2155"/>
    <mergeCell ref="E2155:F2155"/>
    <mergeCell ref="G2155:H2155"/>
    <mergeCell ref="I2155:J2155"/>
    <mergeCell ref="K2155:L2155"/>
    <mergeCell ref="M2155:N2155"/>
    <mergeCell ref="A2157:B2157"/>
    <mergeCell ref="C2157:D2157"/>
    <mergeCell ref="E2157:F2157"/>
    <mergeCell ref="G2157:H2157"/>
    <mergeCell ref="I2157:J2157"/>
    <mergeCell ref="K2157:L2157"/>
    <mergeCell ref="M2157:N2157"/>
    <mergeCell ref="A2159:B2159"/>
    <mergeCell ref="C2159:D2159"/>
    <mergeCell ref="E2159:F2159"/>
    <mergeCell ref="G2159:H2159"/>
    <mergeCell ref="I2159:J2159"/>
    <mergeCell ref="K2159:L2159"/>
    <mergeCell ref="M2159:N2159"/>
    <mergeCell ref="A2161:B2161"/>
    <mergeCell ref="C2161:D2161"/>
    <mergeCell ref="E2161:F2161"/>
    <mergeCell ref="G2161:H2161"/>
    <mergeCell ref="I2161:J2161"/>
    <mergeCell ref="K2161:L2161"/>
    <mergeCell ref="M2161:N2161"/>
    <mergeCell ref="A2163:B2163"/>
    <mergeCell ref="C2163:D2163"/>
    <mergeCell ref="E2163:F2163"/>
    <mergeCell ref="G2163:H2163"/>
    <mergeCell ref="I2163:J2163"/>
    <mergeCell ref="K2163:L2163"/>
    <mergeCell ref="M2163:N2163"/>
    <mergeCell ref="A2165:B2165"/>
    <mergeCell ref="C2165:D2165"/>
    <mergeCell ref="E2165:F2165"/>
    <mergeCell ref="G2165:H2165"/>
    <mergeCell ref="I2165:J2165"/>
    <mergeCell ref="K2165:L2165"/>
    <mergeCell ref="M2165:N2165"/>
    <mergeCell ref="A2167:B2167"/>
    <mergeCell ref="C2167:D2167"/>
    <mergeCell ref="E2167:F2167"/>
    <mergeCell ref="G2167:H2167"/>
    <mergeCell ref="I2167:J2167"/>
    <mergeCell ref="K2167:L2167"/>
    <mergeCell ref="M2167:N2167"/>
    <mergeCell ref="A2169:B2169"/>
    <mergeCell ref="C2169:D2169"/>
    <mergeCell ref="E2169:F2169"/>
    <mergeCell ref="G2169:H2169"/>
    <mergeCell ref="I2169:J2169"/>
    <mergeCell ref="K2169:L2169"/>
    <mergeCell ref="M2169:N2169"/>
    <mergeCell ref="A2171:B2171"/>
    <mergeCell ref="C2171:D2171"/>
    <mergeCell ref="E2171:F2171"/>
    <mergeCell ref="G2171:H2171"/>
    <mergeCell ref="I2171:J2171"/>
    <mergeCell ref="K2171:L2171"/>
    <mergeCell ref="M2171:N2171"/>
    <mergeCell ref="A2173:B2173"/>
    <mergeCell ref="C2173:D2173"/>
    <mergeCell ref="E2173:F2173"/>
    <mergeCell ref="G2173:H2173"/>
    <mergeCell ref="I2173:J2173"/>
    <mergeCell ref="K2173:L2173"/>
    <mergeCell ref="M2173:N2173"/>
    <mergeCell ref="A2175:B2175"/>
    <mergeCell ref="C2175:D2175"/>
    <mergeCell ref="E2175:F2175"/>
    <mergeCell ref="G2175:H2175"/>
    <mergeCell ref="I2175:J2175"/>
    <mergeCell ref="K2175:L2175"/>
    <mergeCell ref="M2175:N2175"/>
    <mergeCell ref="A2177:B2177"/>
    <mergeCell ref="C2177:D2177"/>
    <mergeCell ref="E2177:F2177"/>
    <mergeCell ref="G2177:H2177"/>
    <mergeCell ref="I2177:J2177"/>
    <mergeCell ref="K2177:L2177"/>
    <mergeCell ref="M2177:N2177"/>
    <mergeCell ref="A2179:B2179"/>
    <mergeCell ref="C2179:D2179"/>
    <mergeCell ref="E2179:F2179"/>
    <mergeCell ref="G2179:H2179"/>
    <mergeCell ref="I2179:J2179"/>
    <mergeCell ref="K2179:L2179"/>
    <mergeCell ref="M2179:N2179"/>
    <mergeCell ref="A2181:B2181"/>
    <mergeCell ref="C2181:D2181"/>
    <mergeCell ref="E2181:F2181"/>
    <mergeCell ref="G2181:H2181"/>
    <mergeCell ref="I2181:J2181"/>
    <mergeCell ref="K2181:L2181"/>
    <mergeCell ref="M2181:N2181"/>
    <mergeCell ref="A2183:B2183"/>
    <mergeCell ref="C2183:D2183"/>
    <mergeCell ref="E2183:F2183"/>
    <mergeCell ref="G2183:H2183"/>
    <mergeCell ref="I2183:J2183"/>
    <mergeCell ref="K2183:L2183"/>
    <mergeCell ref="M2183:N2183"/>
    <mergeCell ref="A2185:B2185"/>
    <mergeCell ref="C2185:D2185"/>
    <mergeCell ref="E2185:F2185"/>
    <mergeCell ref="G2185:H2185"/>
    <mergeCell ref="I2185:J2185"/>
    <mergeCell ref="K2185:L2185"/>
    <mergeCell ref="M2185:N2185"/>
    <mergeCell ref="A2187:B2187"/>
    <mergeCell ref="C2187:D2187"/>
    <mergeCell ref="E2187:F2187"/>
    <mergeCell ref="G2187:H2187"/>
    <mergeCell ref="I2187:J2187"/>
    <mergeCell ref="K2187:L2187"/>
    <mergeCell ref="M2187:N2187"/>
    <mergeCell ref="A2189:B2189"/>
    <mergeCell ref="C2189:D2189"/>
    <mergeCell ref="E2189:F2189"/>
    <mergeCell ref="G2189:H2189"/>
    <mergeCell ref="I2189:J2189"/>
    <mergeCell ref="K2189:L2189"/>
    <mergeCell ref="M2189:N2189"/>
    <mergeCell ref="A2190:B2190"/>
    <mergeCell ref="C2190:D2190"/>
    <mergeCell ref="E2190:F2190"/>
    <mergeCell ref="G2190:H2190"/>
    <mergeCell ref="I2190:J2190"/>
    <mergeCell ref="K2190:L2190"/>
    <mergeCell ref="M2190:N2190"/>
    <mergeCell ref="A2191:B2191"/>
    <mergeCell ref="C2191:D2191"/>
    <mergeCell ref="E2191:F2191"/>
    <mergeCell ref="G2191:H2191"/>
    <mergeCell ref="I2191:J2191"/>
    <mergeCell ref="K2191:L2191"/>
    <mergeCell ref="M2191:N2191"/>
    <mergeCell ref="A2193:N2193"/>
    <mergeCell ref="A2194:N2194"/>
    <mergeCell ref="A2195:B2195"/>
    <mergeCell ref="C2195:D2195"/>
    <mergeCell ref="E2195:F2195"/>
    <mergeCell ref="I2195:J2195"/>
    <mergeCell ref="K2195:L2195"/>
    <mergeCell ref="M2195:N2195"/>
    <mergeCell ref="A2196:B2196"/>
    <mergeCell ref="C2196:D2196"/>
    <mergeCell ref="E2196:F2196"/>
    <mergeCell ref="I2196:J2196"/>
    <mergeCell ref="K2196:L2196"/>
    <mergeCell ref="M2196:N2196"/>
    <mergeCell ref="A2198:B2198"/>
    <mergeCell ref="C2198:D2198"/>
    <mergeCell ref="E2198:F2198"/>
    <mergeCell ref="G2198:H2198"/>
    <mergeCell ref="I2198:J2198"/>
    <mergeCell ref="K2198:L2198"/>
    <mergeCell ref="M2198:N2198"/>
    <mergeCell ref="A2200:B2200"/>
    <mergeCell ref="C2200:D2200"/>
    <mergeCell ref="E2200:F2200"/>
    <mergeCell ref="G2200:H2200"/>
    <mergeCell ref="I2200:J2200"/>
    <mergeCell ref="K2200:L2200"/>
    <mergeCell ref="M2200:N2200"/>
    <mergeCell ref="A2202:B2202"/>
    <mergeCell ref="C2202:D2202"/>
    <mergeCell ref="E2202:F2202"/>
    <mergeCell ref="G2202:H2202"/>
    <mergeCell ref="I2202:J2202"/>
    <mergeCell ref="K2202:L2202"/>
    <mergeCell ref="M2202:N2202"/>
    <mergeCell ref="A2204:B2204"/>
    <mergeCell ref="C2204:D2204"/>
    <mergeCell ref="E2204:F2204"/>
    <mergeCell ref="G2204:H2204"/>
    <mergeCell ref="I2204:J2204"/>
    <mergeCell ref="K2204:L2204"/>
    <mergeCell ref="M2204:N2204"/>
    <mergeCell ref="A2206:B2206"/>
    <mergeCell ref="C2206:D2206"/>
    <mergeCell ref="E2206:F2206"/>
    <mergeCell ref="G2206:H2206"/>
    <mergeCell ref="I2206:J2206"/>
    <mergeCell ref="K2206:L2206"/>
    <mergeCell ref="M2206:N2206"/>
    <mergeCell ref="A2208:B2208"/>
    <mergeCell ref="C2208:D2208"/>
    <mergeCell ref="E2208:F2208"/>
    <mergeCell ref="G2208:H2208"/>
    <mergeCell ref="I2208:J2208"/>
    <mergeCell ref="K2208:L2208"/>
    <mergeCell ref="M2208:N2208"/>
    <mergeCell ref="A2210:B2210"/>
    <mergeCell ref="C2210:D2210"/>
    <mergeCell ref="E2210:F2210"/>
    <mergeCell ref="G2210:H2210"/>
    <mergeCell ref="I2210:J2210"/>
    <mergeCell ref="K2210:L2210"/>
    <mergeCell ref="M2210:N2210"/>
    <mergeCell ref="A2212:B2212"/>
    <mergeCell ref="C2212:D2212"/>
    <mergeCell ref="E2212:F2212"/>
    <mergeCell ref="G2212:H2212"/>
    <mergeCell ref="I2212:J2212"/>
    <mergeCell ref="K2212:L2212"/>
    <mergeCell ref="M2212:N2212"/>
    <mergeCell ref="A2214:B2214"/>
    <mergeCell ref="C2214:D2214"/>
    <mergeCell ref="E2214:F2214"/>
    <mergeCell ref="G2214:H2214"/>
    <mergeCell ref="I2214:J2214"/>
    <mergeCell ref="K2214:L2214"/>
    <mergeCell ref="M2214:N2214"/>
    <mergeCell ref="A2216:B2216"/>
    <mergeCell ref="C2216:D2216"/>
    <mergeCell ref="E2216:F2216"/>
    <mergeCell ref="G2216:H2216"/>
    <mergeCell ref="I2216:J2216"/>
    <mergeCell ref="K2216:L2216"/>
    <mergeCell ref="M2216:N2216"/>
    <mergeCell ref="A2218:B2218"/>
    <mergeCell ref="C2218:D2218"/>
    <mergeCell ref="E2218:F2218"/>
    <mergeCell ref="G2218:H2218"/>
    <mergeCell ref="I2218:J2218"/>
    <mergeCell ref="K2218:L2218"/>
    <mergeCell ref="M2218:N2218"/>
    <mergeCell ref="A2220:B2220"/>
    <mergeCell ref="C2220:D2220"/>
    <mergeCell ref="E2220:F2220"/>
    <mergeCell ref="G2220:H2220"/>
    <mergeCell ref="I2220:J2220"/>
    <mergeCell ref="K2220:L2220"/>
    <mergeCell ref="M2220:N2220"/>
    <mergeCell ref="A2222:B2222"/>
    <mergeCell ref="C2222:D2222"/>
    <mergeCell ref="E2222:F2222"/>
    <mergeCell ref="G2222:H2222"/>
    <mergeCell ref="I2222:J2222"/>
    <mergeCell ref="K2222:L2222"/>
    <mergeCell ref="M2222:N2222"/>
    <mergeCell ref="A2224:B2224"/>
    <mergeCell ref="C2224:D2224"/>
    <mergeCell ref="E2224:F2224"/>
    <mergeCell ref="G2224:H2224"/>
    <mergeCell ref="I2224:J2224"/>
    <mergeCell ref="K2224:L2224"/>
    <mergeCell ref="M2224:N2224"/>
    <mergeCell ref="A2226:B2226"/>
    <mergeCell ref="C2226:D2226"/>
    <mergeCell ref="E2226:F2226"/>
    <mergeCell ref="G2226:H2226"/>
    <mergeCell ref="I2226:J2226"/>
    <mergeCell ref="K2226:L2226"/>
    <mergeCell ref="M2226:N2226"/>
    <mergeCell ref="A2228:B2228"/>
    <mergeCell ref="C2228:D2228"/>
    <mergeCell ref="E2228:F2228"/>
    <mergeCell ref="G2228:H2228"/>
    <mergeCell ref="I2228:J2228"/>
    <mergeCell ref="K2228:L2228"/>
    <mergeCell ref="M2228:N2228"/>
    <mergeCell ref="A2230:B2230"/>
    <mergeCell ref="C2230:D2230"/>
    <mergeCell ref="E2230:F2230"/>
    <mergeCell ref="G2230:H2230"/>
    <mergeCell ref="I2230:J2230"/>
    <mergeCell ref="K2230:L2230"/>
    <mergeCell ref="M2230:N2230"/>
    <mergeCell ref="A2232:B2232"/>
    <mergeCell ref="C2232:D2232"/>
    <mergeCell ref="E2232:F2232"/>
    <mergeCell ref="G2232:H2232"/>
    <mergeCell ref="I2232:J2232"/>
    <mergeCell ref="K2232:L2232"/>
    <mergeCell ref="M2232:N2232"/>
    <mergeCell ref="A2233:B2233"/>
    <mergeCell ref="C2233:D2233"/>
    <mergeCell ref="E2233:F2233"/>
    <mergeCell ref="G2233:H2233"/>
    <mergeCell ref="I2233:J2233"/>
    <mergeCell ref="K2233:L2233"/>
    <mergeCell ref="M2233:N2233"/>
    <mergeCell ref="A2234:B2234"/>
    <mergeCell ref="C2234:D2234"/>
    <mergeCell ref="E2234:F2234"/>
    <mergeCell ref="G2234:H2234"/>
    <mergeCell ref="I2234:J2234"/>
    <mergeCell ref="K2234:L2234"/>
    <mergeCell ref="M2234:N2234"/>
    <mergeCell ref="A2236:N2236"/>
    <mergeCell ref="A2237:N2237"/>
    <mergeCell ref="A2238:B2238"/>
    <mergeCell ref="C2238:D2238"/>
    <mergeCell ref="E2238:F2238"/>
    <mergeCell ref="G2238:H2238"/>
    <mergeCell ref="I2238:J2238"/>
    <mergeCell ref="K2238:L2238"/>
    <mergeCell ref="M2238:N2238"/>
    <mergeCell ref="A2239:B2239"/>
    <mergeCell ref="C2239:D2239"/>
    <mergeCell ref="E2239:F2239"/>
    <mergeCell ref="G2239:H2239"/>
    <mergeCell ref="I2239:J2239"/>
    <mergeCell ref="K2239:L2239"/>
    <mergeCell ref="M2239:N2239"/>
    <mergeCell ref="A2241:B2241"/>
    <mergeCell ref="C2241:D2241"/>
    <mergeCell ref="E2241:F2241"/>
    <mergeCell ref="G2241:H2241"/>
    <mergeCell ref="I2241:J2241"/>
    <mergeCell ref="K2241:L2241"/>
    <mergeCell ref="M2241:N2241"/>
    <mergeCell ref="A2243:B2243"/>
    <mergeCell ref="C2243:D2243"/>
    <mergeCell ref="E2243:F2243"/>
    <mergeCell ref="G2243:H2243"/>
    <mergeCell ref="I2243:J2243"/>
    <mergeCell ref="K2243:L2243"/>
    <mergeCell ref="M2243:N2243"/>
    <mergeCell ref="A2245:B2245"/>
    <mergeCell ref="C2245:D2245"/>
    <mergeCell ref="E2245:F2245"/>
    <mergeCell ref="G2245:H2245"/>
    <mergeCell ref="I2245:J2245"/>
    <mergeCell ref="K2245:L2245"/>
    <mergeCell ref="M2245:N2245"/>
    <mergeCell ref="A2247:B2247"/>
    <mergeCell ref="C2247:D2247"/>
    <mergeCell ref="E2247:F2247"/>
    <mergeCell ref="G2247:H2247"/>
    <mergeCell ref="I2247:J2247"/>
    <mergeCell ref="K2247:L2247"/>
    <mergeCell ref="M2247:N2247"/>
    <mergeCell ref="A2249:B2249"/>
    <mergeCell ref="C2249:D2249"/>
    <mergeCell ref="E2249:F2249"/>
    <mergeCell ref="G2249:H2249"/>
    <mergeCell ref="I2249:J2249"/>
    <mergeCell ref="K2249:L2249"/>
    <mergeCell ref="M2249:N2249"/>
    <mergeCell ref="A2251:B2251"/>
    <mergeCell ref="C2251:D2251"/>
    <mergeCell ref="E2251:F2251"/>
    <mergeCell ref="G2251:H2251"/>
    <mergeCell ref="I2251:J2251"/>
    <mergeCell ref="K2251:L2251"/>
    <mergeCell ref="M2251:N2251"/>
    <mergeCell ref="A2253:B2253"/>
    <mergeCell ref="C2253:D2253"/>
    <mergeCell ref="E2253:F2253"/>
    <mergeCell ref="G2253:H2253"/>
    <mergeCell ref="I2253:J2253"/>
    <mergeCell ref="K2253:L2253"/>
    <mergeCell ref="M2253:N2253"/>
    <mergeCell ref="A2255:B2255"/>
    <mergeCell ref="C2255:D2255"/>
    <mergeCell ref="E2255:F2255"/>
    <mergeCell ref="G2255:H2255"/>
    <mergeCell ref="I2255:J2255"/>
    <mergeCell ref="K2255:L2255"/>
    <mergeCell ref="M2255:N2255"/>
    <mergeCell ref="A2257:B2257"/>
    <mergeCell ref="C2257:D2257"/>
    <mergeCell ref="E2257:F2257"/>
    <mergeCell ref="G2257:H2257"/>
    <mergeCell ref="I2257:J2257"/>
    <mergeCell ref="K2257:L2257"/>
    <mergeCell ref="M2257:N2257"/>
    <mergeCell ref="A2259:B2259"/>
    <mergeCell ref="C2259:D2259"/>
    <mergeCell ref="E2259:F2259"/>
    <mergeCell ref="G2259:H2259"/>
    <mergeCell ref="I2259:J2259"/>
    <mergeCell ref="K2259:L2259"/>
    <mergeCell ref="M2259:N2259"/>
    <mergeCell ref="A2261:B2261"/>
    <mergeCell ref="C2261:D2261"/>
    <mergeCell ref="E2261:F2261"/>
    <mergeCell ref="G2261:H2261"/>
    <mergeCell ref="I2261:J2261"/>
    <mergeCell ref="K2261:L2261"/>
    <mergeCell ref="M2261:N2261"/>
    <mergeCell ref="A2263:B2263"/>
    <mergeCell ref="C2263:D2263"/>
    <mergeCell ref="E2263:F2263"/>
    <mergeCell ref="G2263:H2263"/>
    <mergeCell ref="I2263:J2263"/>
    <mergeCell ref="K2263:L2263"/>
    <mergeCell ref="M2263:N2263"/>
    <mergeCell ref="A2265:B2265"/>
    <mergeCell ref="C2265:D2265"/>
    <mergeCell ref="E2265:F2265"/>
    <mergeCell ref="G2265:H2265"/>
    <mergeCell ref="I2265:J2265"/>
    <mergeCell ref="K2265:L2265"/>
    <mergeCell ref="M2265:N2265"/>
    <mergeCell ref="A2267:B2267"/>
    <mergeCell ref="C2267:D2267"/>
    <mergeCell ref="E2267:F2267"/>
    <mergeCell ref="G2267:H2267"/>
    <mergeCell ref="I2267:J2267"/>
    <mergeCell ref="K2267:L2267"/>
    <mergeCell ref="M2267:N2267"/>
    <mergeCell ref="A2269:B2269"/>
    <mergeCell ref="C2269:D2269"/>
    <mergeCell ref="E2269:F2269"/>
    <mergeCell ref="G2269:H2269"/>
    <mergeCell ref="I2269:J2269"/>
    <mergeCell ref="K2269:L2269"/>
    <mergeCell ref="M2269:N2269"/>
    <mergeCell ref="A2271:B2271"/>
    <mergeCell ref="C2271:D2271"/>
    <mergeCell ref="E2271:F2271"/>
    <mergeCell ref="G2271:H2271"/>
    <mergeCell ref="I2271:J2271"/>
    <mergeCell ref="K2271:L2271"/>
    <mergeCell ref="M2271:N2271"/>
    <mergeCell ref="A2273:B2273"/>
    <mergeCell ref="C2273:D2273"/>
    <mergeCell ref="E2273:F2273"/>
    <mergeCell ref="G2273:H2273"/>
    <mergeCell ref="I2273:J2273"/>
    <mergeCell ref="K2273:L2273"/>
    <mergeCell ref="M2273:N2273"/>
    <mergeCell ref="A2275:B2275"/>
    <mergeCell ref="C2275:D2275"/>
    <mergeCell ref="E2275:F2275"/>
    <mergeCell ref="G2275:H2275"/>
    <mergeCell ref="I2275:J2275"/>
    <mergeCell ref="K2275:L2275"/>
    <mergeCell ref="M2275:N2275"/>
    <mergeCell ref="A2276:B2276"/>
    <mergeCell ref="C2276:D2276"/>
    <mergeCell ref="E2276:F2276"/>
    <mergeCell ref="G2276:H2276"/>
    <mergeCell ref="I2276:J2276"/>
    <mergeCell ref="K2276:L2276"/>
    <mergeCell ref="M2276:N2276"/>
    <mergeCell ref="A2277:B2277"/>
    <mergeCell ref="C2277:D2277"/>
    <mergeCell ref="E2277:F2277"/>
    <mergeCell ref="G2277:H2277"/>
    <mergeCell ref="I2277:J2277"/>
    <mergeCell ref="K2277:L2277"/>
    <mergeCell ref="M2277:N2277"/>
    <mergeCell ref="A2279:N2279"/>
  </mergeCells>
  <conditionalFormatting sqref="A2153 A2196 A42:A43 A2149:A2150 A85:A86 A128:A129 A171:A172 A214:A215 A257:A258 A300:A301 A343:A344 A429:A430 A472:A473 A386:A387 A515:A516 A2192:A2193 A644:A645 A601:A602 A687:A688 A730:A731 A816:A817 A938 A976 A1014 A1052 A1094 A1132 A1170 A1209 A1251 A1293 A1336 A1379 A1422 A1465 A1551 A773:A774 A1594 A1680 A1723 A1766 A1809 A1852 A1895 A1938 A1981 A2024 A2067 A1637 A2110 A558:A559 A859:A860 A902:A903 A945:A946 A988:A989 A1031:A1032 A1074:A1075 A1117:A1118 A1160:A1161 A1203:A1204 A1246:A1247 A1289:A1290 A1332:A1333 A1375:A1376 A1418:A1419 A1461:A1462 A1504:A1505 A1547:A1548 A1590:A1591 A1633:A1634 A1676:A1677 A1719:A1720 A1762:A1763 A1805:A1806 A1848:A1849 A1891:A1892 A1934:A1935 A1977:A1978 A2020:A2021 A2063:A2064 A2106:A2107 A2235:A2236 A2278:A2279">
    <cfRule type="expression" priority="2" aboveAverage="0" equalAverage="0" bottom="0" percent="0" rank="0" text="" dxfId="0">
      <formula>HT2153="Sa"</formula>
    </cfRule>
    <cfRule type="expression" priority="3" aboveAverage="0" equalAverage="0" bottom="0" percent="0" rank="0" text="" dxfId="1">
      <formula>HT2153="So"</formula>
    </cfRule>
    <cfRule type="expression" priority="4" aboveAverage="0" equalAverage="0" bottom="0" percent="0" rank="0" text="" dxfId="2">
      <formula>HT2153=" "</formula>
    </cfRule>
  </conditionalFormatting>
  <conditionalFormatting sqref="N2278 N472 N42 N85 N128 N171 N214 N257 N300 N343 N386 N429 N515 N558 N601 N644 N773 N938 N976 N1014 N1052 N1094 N1132 N1170 N1209 N1251 N1293 N1336 N1379 N1422 N1465 N1508 N1551 N1594 N1637 N1723 N1766 N1809 N1852 N1895 N1938 N1981 N2024 N2067 N2110 N2153 N2239 N687 N730 N816 N1680 N2196 N859 N902 N945 N988 N1031 N1074 N1117 N1160 N1203 N1246 N1289 N1332 N1375 N1418 N1461 N1504 N1547 N1590 N1633 N1676 N1719 N1762 N1805 N1848 N1891 N1934 N1977 N2020 N2063 N2106 N2149 N2192 N2235">
    <cfRule type="expression" priority="5" aboveAverage="0" equalAverage="0" bottom="0" percent="0" rank="0" text="" dxfId="3">
      <formula>HZ2278="Sa"</formula>
    </cfRule>
    <cfRule type="expression" priority="6" aboveAverage="0" equalAverage="0" bottom="0" percent="0" rank="0" text="" dxfId="4">
      <formula>HZ2278="So"</formula>
    </cfRule>
    <cfRule type="expression" priority="7" aboveAverage="0" equalAverage="0" bottom="0" percent="0" rank="0" text="" dxfId="5">
      <formula>HZ2278=" "</formula>
    </cfRule>
  </conditionalFormatting>
  <hyperlinks>
    <hyperlink ref="A43" r:id="rId1" display="CALENDRIERVIP.FR"/>
    <hyperlink ref="A86" r:id="rId2" display="CALENDRIERVIP.FR"/>
    <hyperlink ref="A129" r:id="rId3" display="CALENDRIERVIP.FR"/>
    <hyperlink ref="A172" r:id="rId4" display="CALENDRIERVIP.FR"/>
    <hyperlink ref="A215" r:id="rId5" display="CALENDRIERVIP.FR"/>
    <hyperlink ref="A258" r:id="rId6" display="CALENDRIERVIP.FR"/>
    <hyperlink ref="A301" r:id="rId7" display="CALENDRIERVIP.FR"/>
    <hyperlink ref="A344" r:id="rId8" display="CALENDRIERVIP.FR"/>
    <hyperlink ref="A387" r:id="rId9" display="CALENDRIERVIP.FR"/>
    <hyperlink ref="A430" r:id="rId10" display="CALENDRIERVIP.FR"/>
    <hyperlink ref="A473" r:id="rId11" display="CALENDRIERVIP.FR"/>
    <hyperlink ref="A516" r:id="rId12" display="CALENDRIERVIP.FR"/>
    <hyperlink ref="A559" r:id="rId13" display="CALENDRIERVIP.FR"/>
    <hyperlink ref="A602" r:id="rId14" display="CALENDRIERVIP.FR"/>
    <hyperlink ref="A645" r:id="rId15" display="CALENDRIERVIP.FR"/>
    <hyperlink ref="A688" r:id="rId16" display="CALENDRIERVIP.FR"/>
    <hyperlink ref="A731" r:id="rId17" display="CALENDRIERVIP.FR"/>
    <hyperlink ref="A774" r:id="rId18" display="CALENDRIERVIP.FR"/>
    <hyperlink ref="A817" r:id="rId19" display="CALENDRIERVIP.FR"/>
    <hyperlink ref="A860" r:id="rId20" display="CALENDRIERVIP.FR"/>
    <hyperlink ref="A903" r:id="rId21" display="CALENDRIERVIP.FR"/>
    <hyperlink ref="A946" r:id="rId22" display="CALENDRIERVIP.FR"/>
    <hyperlink ref="A989" r:id="rId23" display="CALENDRIERVIP.FR"/>
    <hyperlink ref="A1032" r:id="rId24" display="CALENDRIERVIP.FR"/>
    <hyperlink ref="A1075" r:id="rId25" display="CALENDRIERVIP.FR"/>
    <hyperlink ref="A1118" r:id="rId26" display="CALENDRIERVIP.FR"/>
    <hyperlink ref="A1161" r:id="rId27" display="CALENDRIERVIP.FR"/>
    <hyperlink ref="A1204" r:id="rId28" display="CALENDRIERVIP.FR"/>
    <hyperlink ref="A1247" r:id="rId29" display="CALENDRIERVIP.FR"/>
    <hyperlink ref="A1290" r:id="rId30" display="CALENDRIERVIP.FR"/>
    <hyperlink ref="A1333" r:id="rId31" display="CALENDRIERVIP.FR"/>
    <hyperlink ref="A1376" r:id="rId32" display="CALENDRIERVIP.FR"/>
    <hyperlink ref="A1419" r:id="rId33" display="CALENDRIERVIP.FR"/>
    <hyperlink ref="A1462" r:id="rId34" display="CALENDRIERVIP.FR"/>
    <hyperlink ref="A1505" r:id="rId35" display="CALENDRIERVIP.FR"/>
    <hyperlink ref="A1548" r:id="rId36" display="CALENDRIERVIP.FR"/>
    <hyperlink ref="A1591" r:id="rId37" display="CALENDRIERVIP.FR"/>
    <hyperlink ref="A1634" r:id="rId38" display="CALENDRIERVIP.FR"/>
    <hyperlink ref="A1677" r:id="rId39" display="CALENDRIERVIP.FR"/>
    <hyperlink ref="A1720" r:id="rId40" display="CALENDRIERVIP.FR"/>
    <hyperlink ref="A1763" r:id="rId41" display="CALENDRIERVIP.FR"/>
    <hyperlink ref="A1806" r:id="rId42" display="CALENDRIERVIP.FR"/>
    <hyperlink ref="A1849" r:id="rId43" display="CALENDRIERVIP.FR"/>
    <hyperlink ref="A1892" r:id="rId44" display="CALENDRIERVIP.FR"/>
    <hyperlink ref="A1935" r:id="rId45" display="CALENDRIERVIP.FR"/>
    <hyperlink ref="A1978" r:id="rId46" display="CALENDRIERVIP.FR"/>
    <hyperlink ref="A2021" r:id="rId47" display="CALENDRIERVIP.FR"/>
    <hyperlink ref="A2064" r:id="rId48" display="CALENDRIERVIP.FR"/>
    <hyperlink ref="A2107" r:id="rId49" display="CALENDRIERVIP.FR"/>
    <hyperlink ref="A2150" r:id="rId50" display="CALENDRIERVIP.FR"/>
    <hyperlink ref="A2193" r:id="rId51" display="CALENDRIERVIP.FR"/>
    <hyperlink ref="A2236" r:id="rId52" display="CALENDRIERVIP.FR"/>
    <hyperlink ref="A2279" r:id="rId53" display="CALENDRIERVIP.FR"/>
  </hyperlinks>
  <printOptions headings="false" gridLines="false" gridLinesSet="true" horizontalCentered="false" verticalCentered="false"/>
  <pageMargins left="0.640277777777778" right="0.229861111111111" top="0.25"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Offert par Calendrier VIP - http://www.calendriervip.fr - Reproduction autorisée sans supprimer cette mention.</oddFooter>
  </headerFooter>
  <rowBreaks count="52" manualBreakCount="52">
    <brk id="43" man="true" max="16383" min="0"/>
    <brk id="86" man="true" max="16383" min="0"/>
    <brk id="129" man="true" max="16383" min="0"/>
    <brk id="172" man="true" max="16383" min="0"/>
    <brk id="215" man="true" max="16383" min="0"/>
    <brk id="258" man="true" max="16383" min="0"/>
    <brk id="301" man="true" max="16383" min="0"/>
    <brk id="344" man="true" max="16383" min="0"/>
    <brk id="387" man="true" max="16383" min="0"/>
    <brk id="430" man="true" max="16383" min="0"/>
    <brk id="473" man="true" max="16383" min="0"/>
    <brk id="516" man="true" max="16383" min="0"/>
    <brk id="559" man="true" max="16383" min="0"/>
    <brk id="602" man="true" max="16383" min="0"/>
    <brk id="645" man="true" max="16383" min="0"/>
    <brk id="688" man="true" max="16383" min="0"/>
    <brk id="731" man="true" max="16383" min="0"/>
    <brk id="774" man="true" max="16383" min="0"/>
    <brk id="817" man="true" max="16383" min="0"/>
    <brk id="860" man="true" max="16383" min="0"/>
    <brk id="903" man="true" max="16383" min="0"/>
    <brk id="946" man="true" max="16383" min="0"/>
    <brk id="989" man="true" max="16383" min="0"/>
    <brk id="1032" man="true" max="16383" min="0"/>
    <brk id="1075" man="true" max="16383" min="0"/>
    <brk id="1118" man="true" max="16383" min="0"/>
    <brk id="1161" man="true" max="16383" min="0"/>
    <brk id="1204" man="true" max="16383" min="0"/>
    <brk id="1247" man="true" max="16383" min="0"/>
    <brk id="1290" man="true" max="16383" min="0"/>
    <brk id="1333" man="true" max="16383" min="0"/>
    <brk id="1376" man="true" max="16383" min="0"/>
    <brk id="1419" man="true" max="16383" min="0"/>
    <brk id="1462" man="true" max="16383" min="0"/>
    <brk id="1505" man="true" max="16383" min="0"/>
    <brk id="1548" man="true" max="16383" min="0"/>
    <brk id="1591" man="true" max="16383" min="0"/>
    <brk id="1634" man="true" max="16383" min="0"/>
    <brk id="1677" man="true" max="16383" min="0"/>
    <brk id="1720" man="true" max="16383" min="0"/>
    <brk id="1763" man="true" max="16383" min="0"/>
    <brk id="1806" man="true" max="16383" min="0"/>
    <brk id="1849" man="true" max="16383" min="0"/>
    <brk id="1892" man="true" max="16383" min="0"/>
    <brk id="1935" man="true" max="16383" min="0"/>
    <brk id="1978" man="true" max="16383" min="0"/>
    <brk id="2021" man="true" max="16383" min="0"/>
    <brk id="2064" man="true" max="16383" min="0"/>
    <brk id="2107" man="true" max="16383" min="0"/>
    <brk id="2150" man="true" max="16383" min="0"/>
    <brk id="2193" man="true" max="16383" min="0"/>
    <brk id="2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dc:creator>
  <dc:description/>
  <dc:language>en-US</dc:language>
  <cp:lastModifiedBy>CalendrierVIP</cp:lastModifiedBy>
  <cp:lastPrinted>2014-08-19T12:36:42Z</cp:lastPrinted>
  <dcterms:modified xsi:type="dcterms:W3CDTF">2014-08-19T16:58:50Z</dcterms:modified>
  <cp:revision>0</cp:revision>
  <dc:subject/>
  <dc:title/>
</cp:coreProperties>
</file>