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ine 35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Semaine 35      Août 2014</t>
  </si>
  <si>
    <t xml:space="preserve">25 Août</t>
  </si>
  <si>
    <t xml:space="preserve">26 Août</t>
  </si>
  <si>
    <t xml:space="preserve">27 Août</t>
  </si>
  <si>
    <t xml:space="preserve">28 Août</t>
  </si>
  <si>
    <t xml:space="preserve">29 Août</t>
  </si>
  <si>
    <t xml:space="preserve">30 Août</t>
  </si>
  <si>
    <t xml:space="preserve">31 Août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  <si>
    <t xml:space="preserve">Note</t>
  </si>
  <si>
    <t xml:space="preserve">CALENDRIERVIP.F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mmmm\ d"/>
    <numFmt numFmtId="167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6"/>
      <name val="Arial"/>
      <family val="2"/>
    </font>
    <font>
      <b val="true"/>
      <sz val="10"/>
      <color rgb="FFFF6600"/>
      <name val="Verdan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9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endriervip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5.71"/>
    <col collapsed="false" customWidth="true" hidden="false" outlineLevel="0" max="4" min="4" style="0" width="16.42"/>
    <col collapsed="false" customWidth="true" hidden="false" outlineLevel="0" max="5" min="5" style="0" width="5.71"/>
    <col collapsed="false" customWidth="true" hidden="false" outlineLevel="0" max="6" min="6" style="0" width="16.42"/>
    <col collapsed="false" customWidth="true" hidden="false" outlineLevel="0" max="7" min="7" style="0" width="5.71"/>
    <col collapsed="false" customWidth="true" hidden="false" outlineLevel="0" max="8" min="8" style="0" width="16.42"/>
    <col collapsed="false" customWidth="true" hidden="false" outlineLevel="0" max="9" min="9" style="0" width="5.71"/>
    <col collapsed="false" customWidth="true" hidden="false" outlineLevel="0" max="10" min="10" style="0" width="16.42"/>
    <col collapsed="false" customWidth="true" hidden="false" outlineLevel="0" max="11" min="11" style="0" width="5.71"/>
    <col collapsed="false" customWidth="true" hidden="false" outlineLevel="0" max="12" min="12" style="0" width="16.42"/>
    <col collapsed="false" customWidth="true" hidden="false" outlineLevel="0" max="13" min="13" style="0" width="5.71"/>
    <col collapsed="false" customWidth="true" hidden="false" outlineLevel="0" max="14" min="14" style="0" width="16.42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4" customFormat="true" ht="27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2"/>
      <c r="G2" s="2" t="s">
        <v>4</v>
      </c>
      <c r="H2" s="2"/>
      <c r="I2" s="2" t="s">
        <v>5</v>
      </c>
      <c r="J2" s="2"/>
      <c r="K2" s="3" t="s">
        <v>6</v>
      </c>
      <c r="L2" s="3"/>
      <c r="M2" s="3" t="s">
        <v>7</v>
      </c>
      <c r="N2" s="3"/>
    </row>
    <row r="3" customFormat="false" ht="12.75" hidden="false" customHeight="false" outlineLevel="0" collapsed="false">
      <c r="A3" s="5" t="s">
        <v>8</v>
      </c>
      <c r="B3" s="5"/>
      <c r="C3" s="6" t="s">
        <v>9</v>
      </c>
      <c r="D3" s="6"/>
      <c r="E3" s="6" t="s">
        <v>10</v>
      </c>
      <c r="F3" s="6"/>
      <c r="G3" s="6" t="s">
        <v>11</v>
      </c>
      <c r="H3" s="6"/>
      <c r="I3" s="6" t="s">
        <v>12</v>
      </c>
      <c r="J3" s="6"/>
      <c r="K3" s="7" t="s">
        <v>13</v>
      </c>
      <c r="L3" s="7"/>
      <c r="M3" s="7" t="s">
        <v>14</v>
      </c>
      <c r="N3" s="7"/>
    </row>
    <row r="4" customFormat="false" ht="12.75" hidden="false" customHeight="false" outlineLevel="0" collapsed="false">
      <c r="A4" s="8" t="n">
        <v>0.25</v>
      </c>
      <c r="B4" s="9"/>
      <c r="C4" s="10" t="n">
        <v>0.25</v>
      </c>
      <c r="D4" s="11"/>
      <c r="E4" s="10" t="n">
        <v>0.25</v>
      </c>
      <c r="F4" s="11"/>
      <c r="G4" s="10" t="n">
        <v>0.25</v>
      </c>
      <c r="H4" s="11"/>
      <c r="I4" s="10" t="n">
        <v>0.25</v>
      </c>
      <c r="J4" s="11"/>
      <c r="K4" s="10" t="n">
        <v>0.25</v>
      </c>
      <c r="L4" s="11"/>
      <c r="M4" s="10" t="n">
        <v>0.25</v>
      </c>
      <c r="N4" s="11"/>
    </row>
    <row r="5" customFormat="false" ht="12.75" hidden="false" customHeight="false" outlineLevel="0" collapsed="false">
      <c r="A5" s="12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12.75" hidden="false" customHeight="false" outlineLevel="0" collapsed="false">
      <c r="A6" s="14" t="n">
        <v>0.291666666666667</v>
      </c>
      <c r="B6" s="15"/>
      <c r="C6" s="16" t="n">
        <v>0.291666666666667</v>
      </c>
      <c r="D6" s="17"/>
      <c r="E6" s="16" t="n">
        <v>0.291666666666667</v>
      </c>
      <c r="F6" s="17"/>
      <c r="G6" s="16" t="n">
        <v>0.291666666666667</v>
      </c>
      <c r="H6" s="17"/>
      <c r="I6" s="16" t="n">
        <v>0.291666666666667</v>
      </c>
      <c r="J6" s="17"/>
      <c r="K6" s="16" t="n">
        <v>0.291666666666667</v>
      </c>
      <c r="L6" s="17"/>
      <c r="M6" s="16" t="n">
        <v>0.291666666666667</v>
      </c>
      <c r="N6" s="17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</row>
    <row r="8" customFormat="false" ht="12.75" hidden="false" customHeight="false" outlineLevel="0" collapsed="false">
      <c r="A8" s="16" t="n">
        <v>0.333333333333333</v>
      </c>
      <c r="B8" s="17"/>
      <c r="C8" s="16" t="n">
        <v>0.333333333333333</v>
      </c>
      <c r="D8" s="17"/>
      <c r="E8" s="16" t="n">
        <v>0.333333333333333</v>
      </c>
      <c r="F8" s="17"/>
      <c r="G8" s="16" t="n">
        <v>0.333333333333333</v>
      </c>
      <c r="H8" s="17"/>
      <c r="I8" s="16" t="n">
        <v>0.333333333333333</v>
      </c>
      <c r="J8" s="17"/>
      <c r="K8" s="16" t="n">
        <v>0.333333333333333</v>
      </c>
      <c r="L8" s="17"/>
      <c r="M8" s="16" t="n">
        <v>0.333333333333333</v>
      </c>
      <c r="N8" s="17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</row>
    <row r="10" customFormat="false" ht="12.75" hidden="false" customHeight="false" outlineLevel="0" collapsed="false">
      <c r="A10" s="16" t="n">
        <v>0.375</v>
      </c>
      <c r="B10" s="17"/>
      <c r="C10" s="16" t="n">
        <v>0.375</v>
      </c>
      <c r="D10" s="17"/>
      <c r="E10" s="16" t="n">
        <v>0.375</v>
      </c>
      <c r="F10" s="17"/>
      <c r="G10" s="16" t="n">
        <v>0.375</v>
      </c>
      <c r="H10" s="17"/>
      <c r="I10" s="16" t="n">
        <v>0.375</v>
      </c>
      <c r="J10" s="17"/>
      <c r="K10" s="16" t="n">
        <v>0.375</v>
      </c>
      <c r="L10" s="17"/>
      <c r="M10" s="16" t="n">
        <v>0.375</v>
      </c>
      <c r="N10" s="17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6" t="n">
        <v>0.416666666666667</v>
      </c>
      <c r="B12" s="17"/>
      <c r="C12" s="16" t="n">
        <v>0.416666666666667</v>
      </c>
      <c r="D12" s="17"/>
      <c r="E12" s="16" t="n">
        <v>0.416666666666667</v>
      </c>
      <c r="F12" s="17"/>
      <c r="G12" s="16" t="n">
        <v>0.416666666666667</v>
      </c>
      <c r="H12" s="17"/>
      <c r="I12" s="16" t="n">
        <v>0.416666666666667</v>
      </c>
      <c r="J12" s="17"/>
      <c r="K12" s="16" t="n">
        <v>0.416666666666667</v>
      </c>
      <c r="L12" s="17"/>
      <c r="M12" s="16" t="n">
        <v>0.416666666666667</v>
      </c>
      <c r="N12" s="17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A14" s="16" t="n">
        <v>0.458333333333333</v>
      </c>
      <c r="B14" s="17"/>
      <c r="C14" s="16" t="n">
        <v>0.458333333333333</v>
      </c>
      <c r="D14" s="17"/>
      <c r="E14" s="16" t="n">
        <v>0.458333333333333</v>
      </c>
      <c r="F14" s="17"/>
      <c r="G14" s="16" t="n">
        <v>0.458333333333333</v>
      </c>
      <c r="H14" s="17"/>
      <c r="I14" s="16" t="n">
        <v>0.458333333333333</v>
      </c>
      <c r="J14" s="17"/>
      <c r="K14" s="16" t="n">
        <v>0.458333333333333</v>
      </c>
      <c r="L14" s="17"/>
      <c r="M14" s="16" t="n">
        <v>0.458333333333333</v>
      </c>
      <c r="N14" s="17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customFormat="false" ht="12.75" hidden="false" customHeight="false" outlineLevel="0" collapsed="false">
      <c r="A16" s="16" t="n">
        <v>0.5</v>
      </c>
      <c r="B16" s="17"/>
      <c r="C16" s="16" t="n">
        <v>0.5</v>
      </c>
      <c r="D16" s="17"/>
      <c r="E16" s="16" t="n">
        <v>0.5</v>
      </c>
      <c r="F16" s="17"/>
      <c r="G16" s="16" t="n">
        <v>0.5</v>
      </c>
      <c r="H16" s="17"/>
      <c r="I16" s="16" t="n">
        <v>0.5</v>
      </c>
      <c r="J16" s="17"/>
      <c r="K16" s="16" t="n">
        <v>0.5</v>
      </c>
      <c r="L16" s="17"/>
      <c r="M16" s="16" t="n">
        <v>0.5</v>
      </c>
      <c r="N16" s="17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false" outlineLevel="0" collapsed="false">
      <c r="A18" s="16" t="n">
        <v>0.541666666666667</v>
      </c>
      <c r="B18" s="17"/>
      <c r="C18" s="16" t="n">
        <v>0.541666666666667</v>
      </c>
      <c r="D18" s="17"/>
      <c r="E18" s="16" t="n">
        <v>0.541666666666667</v>
      </c>
      <c r="F18" s="17"/>
      <c r="G18" s="16" t="n">
        <v>0.541666666666667</v>
      </c>
      <c r="H18" s="17"/>
      <c r="I18" s="16" t="n">
        <v>0.541666666666667</v>
      </c>
      <c r="J18" s="17"/>
      <c r="K18" s="16" t="n">
        <v>0.541666666666667</v>
      </c>
      <c r="L18" s="17"/>
      <c r="M18" s="16" t="n">
        <v>0.541666666666667</v>
      </c>
      <c r="N18" s="17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</row>
    <row r="20" customFormat="false" ht="12.75" hidden="false" customHeight="false" outlineLevel="0" collapsed="false">
      <c r="A20" s="16" t="n">
        <v>0.583333333333333</v>
      </c>
      <c r="B20" s="17"/>
      <c r="C20" s="16" t="n">
        <v>0.583333333333333</v>
      </c>
      <c r="D20" s="17"/>
      <c r="E20" s="16" t="n">
        <v>0.583333333333333</v>
      </c>
      <c r="F20" s="17"/>
      <c r="G20" s="16" t="n">
        <v>0.583333333333333</v>
      </c>
      <c r="H20" s="17"/>
      <c r="I20" s="16" t="n">
        <v>0.583333333333333</v>
      </c>
      <c r="J20" s="17"/>
      <c r="K20" s="16" t="n">
        <v>0.583333333333333</v>
      </c>
      <c r="L20" s="17"/>
      <c r="M20" s="16" t="n">
        <v>0.583333333333333</v>
      </c>
      <c r="N20" s="17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12.75" hidden="false" customHeight="false" outlineLevel="0" collapsed="false">
      <c r="A22" s="16" t="n">
        <v>0.625</v>
      </c>
      <c r="B22" s="17"/>
      <c r="C22" s="16" t="n">
        <v>0.625</v>
      </c>
      <c r="D22" s="17"/>
      <c r="E22" s="16" t="n">
        <v>0.625</v>
      </c>
      <c r="F22" s="17"/>
      <c r="G22" s="16" t="n">
        <v>0.625</v>
      </c>
      <c r="H22" s="17"/>
      <c r="I22" s="16" t="n">
        <v>0.625</v>
      </c>
      <c r="J22" s="17"/>
      <c r="K22" s="16" t="n">
        <v>0.625</v>
      </c>
      <c r="L22" s="17"/>
      <c r="M22" s="16" t="n">
        <v>0.625</v>
      </c>
      <c r="N22" s="17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</row>
    <row r="24" customFormat="false" ht="12.75" hidden="false" customHeight="false" outlineLevel="0" collapsed="false">
      <c r="A24" s="16" t="n">
        <v>0.666666666666667</v>
      </c>
      <c r="B24" s="17"/>
      <c r="C24" s="16" t="n">
        <v>0.666666666666667</v>
      </c>
      <c r="D24" s="17"/>
      <c r="E24" s="16" t="n">
        <v>0.666666666666667</v>
      </c>
      <c r="F24" s="17"/>
      <c r="G24" s="16" t="n">
        <v>0.666666666666667</v>
      </c>
      <c r="H24" s="17"/>
      <c r="I24" s="16" t="n">
        <v>0.666666666666667</v>
      </c>
      <c r="J24" s="17"/>
      <c r="K24" s="16" t="n">
        <v>0.666666666666667</v>
      </c>
      <c r="L24" s="17"/>
      <c r="M24" s="16" t="n">
        <v>0.666666666666667</v>
      </c>
      <c r="N24" s="17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12.75" hidden="false" customHeight="false" outlineLevel="0" collapsed="false">
      <c r="A26" s="16" t="n">
        <v>0.708333333333333</v>
      </c>
      <c r="B26" s="17"/>
      <c r="C26" s="16" t="n">
        <v>0.708333333333333</v>
      </c>
      <c r="D26" s="17"/>
      <c r="E26" s="16" t="n">
        <v>0.708333333333333</v>
      </c>
      <c r="F26" s="17"/>
      <c r="G26" s="16" t="n">
        <v>0.708333333333333</v>
      </c>
      <c r="H26" s="17"/>
      <c r="I26" s="16" t="n">
        <v>0.708333333333333</v>
      </c>
      <c r="J26" s="17"/>
      <c r="K26" s="16" t="n">
        <v>0.708333333333333</v>
      </c>
      <c r="L26" s="17"/>
      <c r="M26" s="16" t="n">
        <v>0.708333333333333</v>
      </c>
      <c r="N26" s="17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</row>
    <row r="28" customFormat="false" ht="12.75" hidden="false" customHeight="false" outlineLevel="0" collapsed="false">
      <c r="A28" s="16" t="n">
        <v>0.75</v>
      </c>
      <c r="B28" s="17"/>
      <c r="C28" s="16" t="n">
        <v>0.75</v>
      </c>
      <c r="D28" s="17"/>
      <c r="E28" s="16" t="n">
        <v>0.75</v>
      </c>
      <c r="F28" s="17"/>
      <c r="G28" s="16" t="n">
        <v>0.75</v>
      </c>
      <c r="H28" s="17"/>
      <c r="I28" s="16" t="n">
        <v>0.75</v>
      </c>
      <c r="J28" s="17"/>
      <c r="K28" s="16" t="n">
        <v>0.75</v>
      </c>
      <c r="L28" s="17"/>
      <c r="M28" s="16" t="n">
        <v>0.75</v>
      </c>
      <c r="N28" s="17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0" customFormat="false" ht="12.75" hidden="false" customHeight="false" outlineLevel="0" collapsed="false">
      <c r="A30" s="16" t="n">
        <v>0.791666666666667</v>
      </c>
      <c r="B30" s="17"/>
      <c r="C30" s="16" t="n">
        <v>0.791666666666667</v>
      </c>
      <c r="D30" s="17"/>
      <c r="E30" s="16" t="n">
        <v>0.791666666666667</v>
      </c>
      <c r="F30" s="17"/>
      <c r="G30" s="16" t="n">
        <v>0.791666666666667</v>
      </c>
      <c r="H30" s="17"/>
      <c r="I30" s="16" t="n">
        <v>0.791666666666667</v>
      </c>
      <c r="J30" s="17"/>
      <c r="K30" s="16" t="n">
        <v>0.791666666666667</v>
      </c>
      <c r="L30" s="17"/>
      <c r="M30" s="16" t="n">
        <v>0.791666666666667</v>
      </c>
      <c r="N30" s="17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</row>
    <row r="32" customFormat="false" ht="12.75" hidden="false" customHeight="false" outlineLevel="0" collapsed="false">
      <c r="A32" s="16" t="n">
        <v>0.833333333333333</v>
      </c>
      <c r="B32" s="17"/>
      <c r="C32" s="16" t="n">
        <v>0.833333333333333</v>
      </c>
      <c r="D32" s="17"/>
      <c r="E32" s="16" t="n">
        <v>0.833333333333333</v>
      </c>
      <c r="F32" s="17"/>
      <c r="G32" s="16" t="n">
        <v>0.833333333333333</v>
      </c>
      <c r="H32" s="17"/>
      <c r="I32" s="16" t="n">
        <v>0.833333333333333</v>
      </c>
      <c r="J32" s="17"/>
      <c r="K32" s="16" t="n">
        <v>0.833333333333333</v>
      </c>
      <c r="L32" s="17"/>
      <c r="M32" s="16" t="n">
        <v>0.833333333333333</v>
      </c>
      <c r="N32" s="17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2.75" hidden="false" customHeight="false" outlineLevel="0" collapsed="false">
      <c r="A34" s="16" t="n">
        <v>0.875</v>
      </c>
      <c r="B34" s="17"/>
      <c r="C34" s="16" t="n">
        <v>0.875</v>
      </c>
      <c r="D34" s="17"/>
      <c r="E34" s="16" t="n">
        <v>0.875</v>
      </c>
      <c r="F34" s="17"/>
      <c r="G34" s="16" t="n">
        <v>0.875</v>
      </c>
      <c r="H34" s="17"/>
      <c r="I34" s="16" t="n">
        <v>0.875</v>
      </c>
      <c r="J34" s="17"/>
      <c r="K34" s="16" t="n">
        <v>0.875</v>
      </c>
      <c r="L34" s="17"/>
      <c r="M34" s="16" t="n">
        <v>0.875</v>
      </c>
      <c r="N34" s="17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2.75" hidden="false" customHeight="false" outlineLevel="0" collapsed="false">
      <c r="A36" s="16" t="n">
        <v>0.916666666666667</v>
      </c>
      <c r="B36" s="17"/>
      <c r="C36" s="16" t="n">
        <v>0.916666666666667</v>
      </c>
      <c r="D36" s="17"/>
      <c r="E36" s="16" t="n">
        <v>0.916666666666667</v>
      </c>
      <c r="F36" s="17"/>
      <c r="G36" s="16" t="n">
        <v>0.916666666666667</v>
      </c>
      <c r="H36" s="17"/>
      <c r="I36" s="16" t="n">
        <v>0.916666666666667</v>
      </c>
      <c r="J36" s="17"/>
      <c r="K36" s="16" t="n">
        <v>0.916666666666667</v>
      </c>
      <c r="L36" s="17"/>
      <c r="M36" s="16" t="n">
        <v>0.916666666666667</v>
      </c>
      <c r="N36" s="17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2.75" hidden="false" customHeight="false" outlineLevel="0" collapsed="false">
      <c r="A38" s="16" t="n">
        <v>0.958333333333333</v>
      </c>
      <c r="B38" s="17"/>
      <c r="C38" s="16" t="n">
        <v>0.958333333333333</v>
      </c>
      <c r="D38" s="17"/>
      <c r="E38" s="16" t="n">
        <v>0.958333333333333</v>
      </c>
      <c r="F38" s="17"/>
      <c r="G38" s="16" t="n">
        <v>0.958333333333333</v>
      </c>
      <c r="H38" s="17"/>
      <c r="I38" s="16" t="n">
        <v>0.958333333333333</v>
      </c>
      <c r="J38" s="17"/>
      <c r="K38" s="16" t="n">
        <v>0.958333333333333</v>
      </c>
      <c r="L38" s="17"/>
      <c r="M38" s="16" t="n">
        <v>0.958333333333333</v>
      </c>
      <c r="N38" s="17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2.75" hidden="false" customHeight="false" outlineLevel="0" collapsed="false">
      <c r="A40" s="18" t="s">
        <v>15</v>
      </c>
      <c r="B40" s="18"/>
      <c r="C40" s="18" t="s">
        <v>15</v>
      </c>
      <c r="D40" s="18"/>
      <c r="E40" s="18" t="s">
        <v>15</v>
      </c>
      <c r="F40" s="18"/>
      <c r="G40" s="18" t="s">
        <v>15</v>
      </c>
      <c r="H40" s="18"/>
      <c r="I40" s="18" t="s">
        <v>15</v>
      </c>
      <c r="J40" s="18"/>
      <c r="K40" s="18" t="s">
        <v>15</v>
      </c>
      <c r="L40" s="18"/>
      <c r="M40" s="18" t="s">
        <v>15</v>
      </c>
      <c r="N40" s="18"/>
    </row>
    <row r="41" customFormat="false" ht="50.2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</row>
    <row r="42" customFormat="false" ht="12.75" hidden="false" customHeight="false" outlineLevel="0" collapsed="false">
      <c r="A42" s="20"/>
      <c r="B42" s="20"/>
      <c r="C42" s="20"/>
      <c r="D42" s="20"/>
      <c r="E42" s="21"/>
      <c r="F42" s="21"/>
      <c r="G42" s="21"/>
      <c r="H42" s="21"/>
      <c r="I42" s="21"/>
      <c r="J42" s="21"/>
      <c r="K42" s="21"/>
      <c r="L42" s="21"/>
      <c r="N42" s="22"/>
    </row>
    <row r="43" customFormat="false" ht="12.75" hidden="false" customHeight="false" outlineLevel="0" collapsed="false">
      <c r="A43" s="23" t="s">
        <v>16</v>
      </c>
      <c r="B43" s="23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</sheetData>
  <mergeCells count="156">
    <mergeCell ref="A1:N1"/>
    <mergeCell ref="A2:B2"/>
    <mergeCell ref="C2:D2"/>
    <mergeCell ref="E2:F2"/>
    <mergeCell ref="G2:H2"/>
    <mergeCell ref="I2:J2"/>
    <mergeCell ref="K2:L2"/>
    <mergeCell ref="M2:N2"/>
    <mergeCell ref="A3:B3"/>
    <mergeCell ref="C3:D3"/>
    <mergeCell ref="E3:F3"/>
    <mergeCell ref="G3:H3"/>
    <mergeCell ref="I3:J3"/>
    <mergeCell ref="K3:L3"/>
    <mergeCell ref="M3:N3"/>
    <mergeCell ref="A5:B5"/>
    <mergeCell ref="C5:D5"/>
    <mergeCell ref="E5:F5"/>
    <mergeCell ref="G5:H5"/>
    <mergeCell ref="I5:J5"/>
    <mergeCell ref="K5:L5"/>
    <mergeCell ref="M5:N5"/>
    <mergeCell ref="A7:B7"/>
    <mergeCell ref="C7:D7"/>
    <mergeCell ref="E7:F7"/>
    <mergeCell ref="G7:H7"/>
    <mergeCell ref="I7:J7"/>
    <mergeCell ref="K7:L7"/>
    <mergeCell ref="M7:N7"/>
    <mergeCell ref="A9:B9"/>
    <mergeCell ref="C9:D9"/>
    <mergeCell ref="E9:F9"/>
    <mergeCell ref="G9:H9"/>
    <mergeCell ref="I9:J9"/>
    <mergeCell ref="K9:L9"/>
    <mergeCell ref="M9:N9"/>
    <mergeCell ref="A11:B11"/>
    <mergeCell ref="C11:D11"/>
    <mergeCell ref="E11:F11"/>
    <mergeCell ref="G11:H11"/>
    <mergeCell ref="I11:J11"/>
    <mergeCell ref="K11:L11"/>
    <mergeCell ref="M11:N11"/>
    <mergeCell ref="A13:B13"/>
    <mergeCell ref="C13:D13"/>
    <mergeCell ref="E13:F13"/>
    <mergeCell ref="G13:H13"/>
    <mergeCell ref="I13:J13"/>
    <mergeCell ref="K13:L13"/>
    <mergeCell ref="M13:N13"/>
    <mergeCell ref="A15:B15"/>
    <mergeCell ref="C15:D15"/>
    <mergeCell ref="E15:F15"/>
    <mergeCell ref="G15:H15"/>
    <mergeCell ref="I15:J15"/>
    <mergeCell ref="K15:L15"/>
    <mergeCell ref="M15:N15"/>
    <mergeCell ref="A17:B17"/>
    <mergeCell ref="C17:D17"/>
    <mergeCell ref="E17:F17"/>
    <mergeCell ref="G17:H17"/>
    <mergeCell ref="I17:J17"/>
    <mergeCell ref="K17:L17"/>
    <mergeCell ref="M17:N17"/>
    <mergeCell ref="A19:B19"/>
    <mergeCell ref="C19:D19"/>
    <mergeCell ref="E19:F19"/>
    <mergeCell ref="G19:H19"/>
    <mergeCell ref="I19:J19"/>
    <mergeCell ref="K19:L19"/>
    <mergeCell ref="M19:N19"/>
    <mergeCell ref="A21:B21"/>
    <mergeCell ref="C21:D21"/>
    <mergeCell ref="E21:F21"/>
    <mergeCell ref="G21:H21"/>
    <mergeCell ref="I21:J21"/>
    <mergeCell ref="K21:L21"/>
    <mergeCell ref="M21:N21"/>
    <mergeCell ref="A23:B23"/>
    <mergeCell ref="C23:D23"/>
    <mergeCell ref="E23:F23"/>
    <mergeCell ref="G23:H23"/>
    <mergeCell ref="I23:J23"/>
    <mergeCell ref="K23:L23"/>
    <mergeCell ref="M23:N23"/>
    <mergeCell ref="A25:B25"/>
    <mergeCell ref="C25:D25"/>
    <mergeCell ref="E25:F25"/>
    <mergeCell ref="G25:H25"/>
    <mergeCell ref="I25:J25"/>
    <mergeCell ref="K25:L25"/>
    <mergeCell ref="M25:N25"/>
    <mergeCell ref="A27:B27"/>
    <mergeCell ref="C27:D27"/>
    <mergeCell ref="E27:F27"/>
    <mergeCell ref="G27:H27"/>
    <mergeCell ref="I27:J27"/>
    <mergeCell ref="K27:L27"/>
    <mergeCell ref="M27:N27"/>
    <mergeCell ref="A29:B29"/>
    <mergeCell ref="C29:D29"/>
    <mergeCell ref="E29:F29"/>
    <mergeCell ref="G29:H29"/>
    <mergeCell ref="I29:J29"/>
    <mergeCell ref="K29:L29"/>
    <mergeCell ref="M29:N29"/>
    <mergeCell ref="A31:B31"/>
    <mergeCell ref="C31:D31"/>
    <mergeCell ref="E31:F31"/>
    <mergeCell ref="G31:H31"/>
    <mergeCell ref="I31:J31"/>
    <mergeCell ref="K31:L31"/>
    <mergeCell ref="M31:N31"/>
    <mergeCell ref="A33:B33"/>
    <mergeCell ref="C33:D33"/>
    <mergeCell ref="E33:F33"/>
    <mergeCell ref="G33:H33"/>
    <mergeCell ref="I33:J33"/>
    <mergeCell ref="K33:L33"/>
    <mergeCell ref="M33:N33"/>
    <mergeCell ref="A35:B35"/>
    <mergeCell ref="C35:D35"/>
    <mergeCell ref="E35:F35"/>
    <mergeCell ref="G35:H35"/>
    <mergeCell ref="I35:J35"/>
    <mergeCell ref="K35:L35"/>
    <mergeCell ref="M35:N35"/>
    <mergeCell ref="A37:B37"/>
    <mergeCell ref="C37:D37"/>
    <mergeCell ref="E37:F37"/>
    <mergeCell ref="G37:H37"/>
    <mergeCell ref="I37:J37"/>
    <mergeCell ref="K37:L37"/>
    <mergeCell ref="M37:N37"/>
    <mergeCell ref="A39:B39"/>
    <mergeCell ref="C39:D39"/>
    <mergeCell ref="E39:F39"/>
    <mergeCell ref="G39:H39"/>
    <mergeCell ref="I39:J39"/>
    <mergeCell ref="K39:L39"/>
    <mergeCell ref="M39:N39"/>
    <mergeCell ref="A40:B40"/>
    <mergeCell ref="C40:D40"/>
    <mergeCell ref="E40:F40"/>
    <mergeCell ref="G40:H40"/>
    <mergeCell ref="I40:J40"/>
    <mergeCell ref="K40:L40"/>
    <mergeCell ref="M40:N40"/>
    <mergeCell ref="A41:B41"/>
    <mergeCell ref="C41:D41"/>
    <mergeCell ref="E41:F41"/>
    <mergeCell ref="G41:H41"/>
    <mergeCell ref="I41:J41"/>
    <mergeCell ref="K41:L41"/>
    <mergeCell ref="M41:N41"/>
    <mergeCell ref="A43:N43"/>
  </mergeCells>
  <conditionalFormatting sqref="A3 A42:A43">
    <cfRule type="expression" priority="2" aboveAverage="0" equalAverage="0" bottom="0" percent="0" rank="0" text="" dxfId="0">
      <formula>HT3="Sa"</formula>
    </cfRule>
    <cfRule type="expression" priority="3" aboveAverage="0" equalAverage="0" bottom="0" percent="0" rank="0" text="" dxfId="1">
      <formula>HT3="So"</formula>
    </cfRule>
    <cfRule type="expression" priority="4" aboveAverage="0" equalAverage="0" bottom="0" percent="0" rank="0" text="" dxfId="2">
      <formula>HT3=" "</formula>
    </cfRule>
  </conditionalFormatting>
  <conditionalFormatting sqref="N3 N42">
    <cfRule type="expression" priority="5" aboveAverage="0" equalAverage="0" bottom="0" percent="0" rank="0" text="" dxfId="3">
      <formula>HZ3="Sa"</formula>
    </cfRule>
    <cfRule type="expression" priority="6" aboveAverage="0" equalAverage="0" bottom="0" percent="0" rank="0" text="" dxfId="4">
      <formula>HZ3="So"</formula>
    </cfRule>
    <cfRule type="expression" priority="7" aboveAverage="0" equalAverage="0" bottom="0" percent="0" rank="0" text="" dxfId="5">
      <formula>HZ3=" "</formula>
    </cfRule>
  </conditionalFormatting>
  <hyperlinks>
    <hyperlink ref="A43" r:id="rId1" display="CALENDRIERVIP.FR"/>
  </hyperlinks>
  <printOptions headings="false" gridLines="false" gridLinesSet="true" horizontalCentered="false" verticalCentered="false"/>
  <pageMargins left="0.640277777777778" right="0.229861111111111" top="0.25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ffert par Calendrier VIP - http://www.calendriervip.fr - Reproduction autorisée sans supprimer cette mentio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</dc:creator>
  <dc:description/>
  <dc:language>en-US</dc:language>
  <cp:lastModifiedBy>CalendrierVIP</cp:lastModifiedBy>
  <cp:lastPrinted>2014-08-19T16:32:11Z</cp:lastPrinted>
  <dcterms:modified xsi:type="dcterms:W3CDTF">2014-08-19T16:46:59Z</dcterms:modified>
  <cp:revision>0</cp:revision>
  <dc:subject/>
  <dc:title/>
</cp:coreProperties>
</file>