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9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9      Septembre 2014</t>
  </si>
  <si>
    <t xml:space="preserve">22 Sep.</t>
  </si>
  <si>
    <t xml:space="preserve">23 Sep.</t>
  </si>
  <si>
    <t xml:space="preserve">24 Sep.</t>
  </si>
  <si>
    <t xml:space="preserve">25 Sep.</t>
  </si>
  <si>
    <t xml:space="preserve">26 Sep.</t>
  </si>
  <si>
    <t xml:space="preserve">27 Sep.</t>
  </si>
  <si>
    <t xml:space="preserve">28 Sep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5" t="s">
        <v>11</v>
      </c>
      <c r="H3" s="5"/>
      <c r="I3" s="5" t="s">
        <v>12</v>
      </c>
      <c r="J3" s="5"/>
      <c r="K3" s="6" t="s">
        <v>13</v>
      </c>
      <c r="L3" s="6"/>
      <c r="M3" s="6" t="s">
        <v>14</v>
      </c>
      <c r="N3" s="6"/>
    </row>
    <row r="4" customFormat="false" ht="12.75" hidden="false" customHeight="false" outlineLevel="0" collapsed="false">
      <c r="A4" s="7" t="n">
        <v>0.25</v>
      </c>
      <c r="B4" s="8"/>
      <c r="C4" s="7" t="n">
        <v>0.25</v>
      </c>
      <c r="D4" s="8"/>
      <c r="E4" s="7" t="n">
        <v>0.25</v>
      </c>
      <c r="F4" s="8"/>
      <c r="G4" s="7" t="n">
        <v>0.25</v>
      </c>
      <c r="H4" s="8"/>
      <c r="I4" s="7" t="n">
        <v>0.25</v>
      </c>
      <c r="J4" s="8"/>
      <c r="K4" s="7" t="n">
        <v>0.25</v>
      </c>
      <c r="L4" s="8"/>
      <c r="M4" s="7" t="n">
        <v>0.25</v>
      </c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n">
        <v>0.291666666666667</v>
      </c>
      <c r="B6" s="11"/>
      <c r="C6" s="10" t="n">
        <v>0.291666666666667</v>
      </c>
      <c r="D6" s="11"/>
      <c r="E6" s="10" t="n">
        <v>0.291666666666667</v>
      </c>
      <c r="F6" s="11"/>
      <c r="G6" s="10" t="n">
        <v>0.291666666666667</v>
      </c>
      <c r="H6" s="11"/>
      <c r="I6" s="10" t="n">
        <v>0.291666666666667</v>
      </c>
      <c r="J6" s="11"/>
      <c r="K6" s="10" t="n">
        <v>0.291666666666667</v>
      </c>
      <c r="L6" s="11"/>
      <c r="M6" s="10" t="n">
        <v>0.291666666666667</v>
      </c>
      <c r="N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n">
        <v>0.333333333333333</v>
      </c>
      <c r="B8" s="11"/>
      <c r="C8" s="10" t="n">
        <v>0.333333333333333</v>
      </c>
      <c r="D8" s="11"/>
      <c r="E8" s="10" t="n">
        <v>0.333333333333333</v>
      </c>
      <c r="F8" s="11"/>
      <c r="G8" s="10" t="n">
        <v>0.333333333333333</v>
      </c>
      <c r="H8" s="11"/>
      <c r="I8" s="10" t="n">
        <v>0.333333333333333</v>
      </c>
      <c r="J8" s="11"/>
      <c r="K8" s="10" t="n">
        <v>0.333333333333333</v>
      </c>
      <c r="L8" s="11"/>
      <c r="M8" s="10" t="n">
        <v>0.333333333333333</v>
      </c>
      <c r="N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n">
        <v>0.375</v>
      </c>
      <c r="B10" s="11"/>
      <c r="C10" s="10" t="n">
        <v>0.375</v>
      </c>
      <c r="D10" s="11"/>
      <c r="E10" s="10" t="n">
        <v>0.375</v>
      </c>
      <c r="F10" s="11"/>
      <c r="G10" s="10" t="n">
        <v>0.375</v>
      </c>
      <c r="H10" s="11"/>
      <c r="I10" s="10" t="n">
        <v>0.375</v>
      </c>
      <c r="J10" s="11"/>
      <c r="K10" s="10" t="n">
        <v>0.375</v>
      </c>
      <c r="L10" s="11"/>
      <c r="M10" s="10" t="n">
        <v>0.375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0" t="n">
        <v>0.416666666666667</v>
      </c>
      <c r="B12" s="11"/>
      <c r="C12" s="10" t="n">
        <v>0.416666666666667</v>
      </c>
      <c r="D12" s="11"/>
      <c r="E12" s="10" t="n">
        <v>0.416666666666667</v>
      </c>
      <c r="F12" s="11"/>
      <c r="G12" s="10" t="n">
        <v>0.416666666666667</v>
      </c>
      <c r="H12" s="11"/>
      <c r="I12" s="10" t="n">
        <v>0.416666666666667</v>
      </c>
      <c r="J12" s="11"/>
      <c r="K12" s="10" t="n">
        <v>0.416666666666667</v>
      </c>
      <c r="L12" s="11"/>
      <c r="M12" s="10" t="n">
        <v>0.416666666666667</v>
      </c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0" t="n">
        <v>0.458333333333333</v>
      </c>
      <c r="B14" s="11"/>
      <c r="C14" s="10" t="n">
        <v>0.458333333333333</v>
      </c>
      <c r="D14" s="11"/>
      <c r="E14" s="10" t="n">
        <v>0.458333333333333</v>
      </c>
      <c r="F14" s="11"/>
      <c r="G14" s="10" t="n">
        <v>0.458333333333333</v>
      </c>
      <c r="H14" s="11"/>
      <c r="I14" s="10" t="n">
        <v>0.458333333333333</v>
      </c>
      <c r="J14" s="11"/>
      <c r="K14" s="10" t="n">
        <v>0.458333333333333</v>
      </c>
      <c r="L14" s="11"/>
      <c r="M14" s="10" t="n">
        <v>0.458333333333333</v>
      </c>
      <c r="N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0" t="n">
        <v>0.5</v>
      </c>
      <c r="B16" s="11"/>
      <c r="C16" s="10" t="n">
        <v>0.5</v>
      </c>
      <c r="D16" s="11"/>
      <c r="E16" s="10" t="n">
        <v>0.5</v>
      </c>
      <c r="F16" s="11"/>
      <c r="G16" s="10" t="n">
        <v>0.5</v>
      </c>
      <c r="H16" s="11"/>
      <c r="I16" s="10" t="n">
        <v>0.5</v>
      </c>
      <c r="J16" s="11"/>
      <c r="K16" s="10" t="n">
        <v>0.5</v>
      </c>
      <c r="L16" s="11"/>
      <c r="M16" s="10" t="n">
        <v>0.5</v>
      </c>
      <c r="N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n">
        <v>0.541666666666667</v>
      </c>
      <c r="B18" s="11"/>
      <c r="C18" s="10" t="n">
        <v>0.541666666666667</v>
      </c>
      <c r="D18" s="11"/>
      <c r="E18" s="10" t="n">
        <v>0.541666666666667</v>
      </c>
      <c r="F18" s="11"/>
      <c r="G18" s="10" t="n">
        <v>0.541666666666667</v>
      </c>
      <c r="H18" s="11"/>
      <c r="I18" s="10" t="n">
        <v>0.541666666666667</v>
      </c>
      <c r="J18" s="11"/>
      <c r="K18" s="10" t="n">
        <v>0.541666666666667</v>
      </c>
      <c r="L18" s="11"/>
      <c r="M18" s="10" t="n">
        <v>0.541666666666667</v>
      </c>
      <c r="N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0" t="n">
        <v>0.583333333333333</v>
      </c>
      <c r="B20" s="11"/>
      <c r="C20" s="10" t="n">
        <v>0.583333333333333</v>
      </c>
      <c r="D20" s="11"/>
      <c r="E20" s="10" t="n">
        <v>0.583333333333333</v>
      </c>
      <c r="F20" s="11"/>
      <c r="G20" s="10" t="n">
        <v>0.583333333333333</v>
      </c>
      <c r="H20" s="11"/>
      <c r="I20" s="10" t="n">
        <v>0.583333333333333</v>
      </c>
      <c r="J20" s="11"/>
      <c r="K20" s="10" t="n">
        <v>0.583333333333333</v>
      </c>
      <c r="L20" s="11"/>
      <c r="M20" s="10" t="n">
        <v>0.583333333333333</v>
      </c>
      <c r="N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0" t="n">
        <v>0.625</v>
      </c>
      <c r="B22" s="11"/>
      <c r="C22" s="10" t="n">
        <v>0.625</v>
      </c>
      <c r="D22" s="11"/>
      <c r="E22" s="10" t="n">
        <v>0.625</v>
      </c>
      <c r="F22" s="11"/>
      <c r="G22" s="10" t="n">
        <v>0.625</v>
      </c>
      <c r="H22" s="11"/>
      <c r="I22" s="10" t="n">
        <v>0.625</v>
      </c>
      <c r="J22" s="11"/>
      <c r="K22" s="10" t="n">
        <v>0.625</v>
      </c>
      <c r="L22" s="11"/>
      <c r="M22" s="10" t="n">
        <v>0.625</v>
      </c>
      <c r="N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0" t="n">
        <v>0.666666666666667</v>
      </c>
      <c r="B24" s="11"/>
      <c r="C24" s="10" t="n">
        <v>0.666666666666667</v>
      </c>
      <c r="D24" s="11"/>
      <c r="E24" s="10" t="n">
        <v>0.666666666666667</v>
      </c>
      <c r="F24" s="11"/>
      <c r="G24" s="10" t="n">
        <v>0.666666666666667</v>
      </c>
      <c r="H24" s="11"/>
      <c r="I24" s="10" t="n">
        <v>0.666666666666667</v>
      </c>
      <c r="J24" s="11"/>
      <c r="K24" s="10" t="n">
        <v>0.666666666666667</v>
      </c>
      <c r="L24" s="11"/>
      <c r="M24" s="10" t="n">
        <v>0.666666666666667</v>
      </c>
      <c r="N24" s="1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0" t="n">
        <v>0.708333333333333</v>
      </c>
      <c r="B26" s="11"/>
      <c r="C26" s="10" t="n">
        <v>0.708333333333333</v>
      </c>
      <c r="D26" s="11"/>
      <c r="E26" s="10" t="n">
        <v>0.708333333333333</v>
      </c>
      <c r="F26" s="11"/>
      <c r="G26" s="10" t="n">
        <v>0.708333333333333</v>
      </c>
      <c r="H26" s="11"/>
      <c r="I26" s="10" t="n">
        <v>0.708333333333333</v>
      </c>
      <c r="J26" s="11"/>
      <c r="K26" s="10" t="n">
        <v>0.708333333333333</v>
      </c>
      <c r="L26" s="11"/>
      <c r="M26" s="10" t="n">
        <v>0.708333333333333</v>
      </c>
      <c r="N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n">
        <v>0.75</v>
      </c>
      <c r="B28" s="11"/>
      <c r="C28" s="10" t="n">
        <v>0.75</v>
      </c>
      <c r="D28" s="11"/>
      <c r="E28" s="10" t="n">
        <v>0.75</v>
      </c>
      <c r="F28" s="11"/>
      <c r="G28" s="10" t="n">
        <v>0.75</v>
      </c>
      <c r="H28" s="11"/>
      <c r="I28" s="10" t="n">
        <v>0.75</v>
      </c>
      <c r="J28" s="11"/>
      <c r="K28" s="10" t="n">
        <v>0.75</v>
      </c>
      <c r="L28" s="11"/>
      <c r="M28" s="10" t="n">
        <v>0.75</v>
      </c>
      <c r="N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0" t="n">
        <v>0.791666666666667</v>
      </c>
      <c r="B30" s="11"/>
      <c r="C30" s="10" t="n">
        <v>0.791666666666667</v>
      </c>
      <c r="D30" s="11"/>
      <c r="E30" s="10" t="n">
        <v>0.791666666666667</v>
      </c>
      <c r="F30" s="11"/>
      <c r="G30" s="10" t="n">
        <v>0.791666666666667</v>
      </c>
      <c r="H30" s="11"/>
      <c r="I30" s="10" t="n">
        <v>0.791666666666667</v>
      </c>
      <c r="J30" s="11"/>
      <c r="K30" s="10" t="n">
        <v>0.791666666666667</v>
      </c>
      <c r="L30" s="11"/>
      <c r="M30" s="10" t="n">
        <v>0.791666666666667</v>
      </c>
      <c r="N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0" t="n">
        <v>0.833333333333333</v>
      </c>
      <c r="B32" s="11"/>
      <c r="C32" s="10" t="n">
        <v>0.833333333333333</v>
      </c>
      <c r="D32" s="11"/>
      <c r="E32" s="10" t="n">
        <v>0.833333333333333</v>
      </c>
      <c r="F32" s="11"/>
      <c r="G32" s="10" t="n">
        <v>0.833333333333333</v>
      </c>
      <c r="H32" s="11"/>
      <c r="I32" s="10" t="n">
        <v>0.833333333333333</v>
      </c>
      <c r="J32" s="11"/>
      <c r="K32" s="10" t="n">
        <v>0.833333333333333</v>
      </c>
      <c r="L32" s="11"/>
      <c r="M32" s="10" t="n">
        <v>0.833333333333333</v>
      </c>
      <c r="N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0" t="n">
        <v>0.875</v>
      </c>
      <c r="B34" s="11"/>
      <c r="C34" s="10" t="n">
        <v>0.875</v>
      </c>
      <c r="D34" s="11"/>
      <c r="E34" s="10" t="n">
        <v>0.875</v>
      </c>
      <c r="F34" s="11"/>
      <c r="G34" s="10" t="n">
        <v>0.875</v>
      </c>
      <c r="H34" s="11"/>
      <c r="I34" s="10" t="n">
        <v>0.875</v>
      </c>
      <c r="J34" s="11"/>
      <c r="K34" s="10" t="n">
        <v>0.875</v>
      </c>
      <c r="L34" s="11"/>
      <c r="M34" s="10" t="n">
        <v>0.875</v>
      </c>
      <c r="N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n">
        <v>0.916666666666667</v>
      </c>
      <c r="B36" s="11"/>
      <c r="C36" s="10" t="n">
        <v>0.916666666666667</v>
      </c>
      <c r="D36" s="11"/>
      <c r="E36" s="10" t="n">
        <v>0.916666666666667</v>
      </c>
      <c r="F36" s="11"/>
      <c r="G36" s="10" t="n">
        <v>0.916666666666667</v>
      </c>
      <c r="H36" s="11"/>
      <c r="I36" s="10" t="n">
        <v>0.916666666666667</v>
      </c>
      <c r="J36" s="11"/>
      <c r="K36" s="10" t="n">
        <v>0.916666666666667</v>
      </c>
      <c r="L36" s="11"/>
      <c r="M36" s="10" t="n">
        <v>0.916666666666667</v>
      </c>
      <c r="N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0" t="n">
        <v>0.958333333333333</v>
      </c>
      <c r="B38" s="11"/>
      <c r="C38" s="10" t="n">
        <v>0.958333333333333</v>
      </c>
      <c r="D38" s="11"/>
      <c r="E38" s="10" t="n">
        <v>0.958333333333333</v>
      </c>
      <c r="F38" s="11"/>
      <c r="G38" s="10" t="n">
        <v>0.958333333333333</v>
      </c>
      <c r="H38" s="11"/>
      <c r="I38" s="10" t="n">
        <v>0.958333333333333</v>
      </c>
      <c r="J38" s="11"/>
      <c r="K38" s="10" t="n">
        <v>0.958333333333333</v>
      </c>
      <c r="L38" s="11"/>
      <c r="M38" s="10" t="n">
        <v>0.958333333333333</v>
      </c>
      <c r="N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2" t="s">
        <v>15</v>
      </c>
      <c r="B40" s="12"/>
      <c r="C40" s="12" t="s">
        <v>15</v>
      </c>
      <c r="D40" s="12"/>
      <c r="E40" s="12" t="s">
        <v>15</v>
      </c>
      <c r="F40" s="12"/>
      <c r="G40" s="12" t="s">
        <v>15</v>
      </c>
      <c r="H40" s="12"/>
      <c r="I40" s="12" t="s">
        <v>15</v>
      </c>
      <c r="J40" s="12"/>
      <c r="K40" s="12" t="s">
        <v>15</v>
      </c>
      <c r="L40" s="12"/>
      <c r="M40" s="12" t="s">
        <v>15</v>
      </c>
      <c r="N40" s="12"/>
    </row>
    <row r="41" customFormat="false" ht="5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N42" s="16"/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32:11Z</cp:lastPrinted>
  <dcterms:modified xsi:type="dcterms:W3CDTF">2014-08-19T16:49:33Z</dcterms:modified>
  <cp:revision>0</cp:revision>
  <dc:subject/>
  <dc:title/>
</cp:coreProperties>
</file>